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0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7.08.18г по 31.08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27.08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ячневая  вязкая </t>
  </si>
  <si>
    <t xml:space="preserve">648./04</t>
  </si>
  <si>
    <t xml:space="preserve">Кисель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54</t>
  </si>
  <si>
    <t xml:space="preserve">Салат "Бурячок" </t>
  </si>
  <si>
    <t xml:space="preserve">60</t>
  </si>
  <si>
    <t xml:space="preserve">45</t>
  </si>
  <si>
    <t xml:space="preserve">ТТК-425</t>
  </si>
  <si>
    <t xml:space="preserve">Суп "Гречишное зёрнышко"</t>
  </si>
  <si>
    <t xml:space="preserve">ТТК-400</t>
  </si>
  <si>
    <t xml:space="preserve">Капуста тушеная с мясом</t>
  </si>
  <si>
    <t xml:space="preserve">50/15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Со вкусом топл. молока"</t>
  </si>
  <si>
    <t xml:space="preserve">180/18</t>
  </si>
  <si>
    <t xml:space="preserve">Ужин</t>
  </si>
  <si>
    <t xml:space="preserve">Десерт фруктовый "Яблоко"</t>
  </si>
  <si>
    <t xml:space="preserve">135</t>
  </si>
  <si>
    <t xml:space="preserve">ТТК-807</t>
  </si>
  <si>
    <t xml:space="preserve">Тефтели рыбо- крупяные с овощами с соусом томатным</t>
  </si>
  <si>
    <t xml:space="preserve">50/50</t>
  </si>
  <si>
    <t xml:space="preserve">318/10</t>
  </si>
  <si>
    <t xml:space="preserve">Картофель отварной </t>
  </si>
  <si>
    <t xml:space="preserve">100</t>
  </si>
  <si>
    <t xml:space="preserve">ТТК-475</t>
  </si>
  <si>
    <t xml:space="preserve">Чай полусладкий</t>
  </si>
  <si>
    <t xml:space="preserve">Итого за день</t>
  </si>
  <si>
    <t xml:space="preserve">ВТОРНИК 28.08</t>
  </si>
  <si>
    <t xml:space="preserve">3./04</t>
  </si>
  <si>
    <t xml:space="preserve">Батон с маслом с сыром</t>
  </si>
  <si>
    <t xml:space="preserve">20/5/5</t>
  </si>
  <si>
    <t xml:space="preserve"> -</t>
  </si>
  <si>
    <t xml:space="preserve">Батон  с сыром</t>
  </si>
  <si>
    <t xml:space="preserve">161./04</t>
  </si>
  <si>
    <t xml:space="preserve">Суп молочный с пшеном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160</t>
  </si>
  <si>
    <t xml:space="preserve">43/04</t>
  </si>
  <si>
    <t xml:space="preserve">Салат из свежей капусты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837</t>
  </si>
  <si>
    <t xml:space="preserve">Котлеты "По- домашнему"</t>
  </si>
  <si>
    <t xml:space="preserve">75</t>
  </si>
  <si>
    <t xml:space="preserve">ТТК-446</t>
  </si>
  <si>
    <t xml:space="preserve">Пюре "Янтарное"</t>
  </si>
  <si>
    <t xml:space="preserve">130</t>
  </si>
  <si>
    <t xml:space="preserve">705/04</t>
  </si>
  <si>
    <t xml:space="preserve">Напиток из плодов шиповника</t>
  </si>
  <si>
    <t xml:space="preserve">Полдник </t>
  </si>
  <si>
    <t xml:space="preserve">Молоко кипяченое </t>
  </si>
  <si>
    <t xml:space="preserve">294/96</t>
  </si>
  <si>
    <t xml:space="preserve">Сырники из творога с соусом сметанным "Сластена"</t>
  </si>
  <si>
    <t xml:space="preserve">150/30</t>
  </si>
  <si>
    <t xml:space="preserve">100/50</t>
  </si>
  <si>
    <t xml:space="preserve">СРЕДА 29.08</t>
  </si>
  <si>
    <t xml:space="preserve">311./04</t>
  </si>
  <si>
    <t xml:space="preserve">Каша молочная пшенич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Помидор свежий порционный</t>
  </si>
  <si>
    <t xml:space="preserve">135/04</t>
  </si>
  <si>
    <t xml:space="preserve">Суп из овощей с мясн. фрикад. со сметаной </t>
  </si>
  <si>
    <t xml:space="preserve">200/25/5</t>
  </si>
  <si>
    <t xml:space="preserve">150/25/5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00</t>
  </si>
  <si>
    <t xml:space="preserve">ТТК-911</t>
  </si>
  <si>
    <t xml:space="preserve">Напиток "Цитрусовый"</t>
  </si>
  <si>
    <t xml:space="preserve">Десерт фруктовый "Груша"</t>
  </si>
  <si>
    <t xml:space="preserve">140</t>
  </si>
  <si>
    <t xml:space="preserve">390./04</t>
  </si>
  <si>
    <t xml:space="preserve">Котлеты рыбные "Любительские"</t>
  </si>
  <si>
    <t xml:space="preserve">520./04</t>
  </si>
  <si>
    <t xml:space="preserve">Картофельное пюре</t>
  </si>
  <si>
    <t xml:space="preserve">ПЯТНИЦА 31.08</t>
  </si>
  <si>
    <t xml:space="preserve">337./04</t>
  </si>
  <si>
    <t xml:space="preserve">Яйцо вареное</t>
  </si>
  <si>
    <t xml:space="preserve">1 шт</t>
  </si>
  <si>
    <t xml:space="preserve">Суп молочный с рисом</t>
  </si>
  <si>
    <t xml:space="preserve">ТТК-66</t>
  </si>
  <si>
    <t xml:space="preserve">Салат "Солнышко"</t>
  </si>
  <si>
    <t xml:space="preserve">131/04</t>
  </si>
  <si>
    <t xml:space="preserve">Рассольник "Домашний" на мясокостном бульоне со сметаной </t>
  </si>
  <si>
    <t xml:space="preserve">200/5</t>
  </si>
  <si>
    <t xml:space="preserve">150/5</t>
  </si>
  <si>
    <t xml:space="preserve">ТТК-738</t>
  </si>
  <si>
    <t xml:space="preserve">Котлеты "Крестьянские" </t>
  </si>
  <si>
    <t xml:space="preserve">516./04</t>
  </si>
  <si>
    <t xml:space="preserve">Макароны отварные</t>
  </si>
  <si>
    <t xml:space="preserve">733/04</t>
  </si>
  <si>
    <t xml:space="preserve">Оладьи </t>
  </si>
  <si>
    <t xml:space="preserve">50</t>
  </si>
  <si>
    <t xml:space="preserve">Десерт фруктовый "Апельсин"</t>
  </si>
  <si>
    <t xml:space="preserve">138</t>
  </si>
  <si>
    <t xml:space="preserve">137/10</t>
  </si>
  <si>
    <t xml:space="preserve">Рагу овощное (с кабачками)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Начальник производственного отдела                                                            </t>
  </si>
  <si>
    <t xml:space="preserve">Е.В. Сашинская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Буд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1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145</xdr:row>
      <xdr:rowOff>57240</xdr:rowOff>
    </xdr:from>
    <xdr:to>
      <xdr:col>7</xdr:col>
      <xdr:colOff>312480</xdr:colOff>
      <xdr:row>147</xdr:row>
      <xdr:rowOff>10512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336200" y="2982600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47</xdr:row>
      <xdr:rowOff>95400</xdr:rowOff>
    </xdr:from>
    <xdr:to>
      <xdr:col>7</xdr:col>
      <xdr:colOff>90720</xdr:colOff>
      <xdr:row>149</xdr:row>
      <xdr:rowOff>9720</xdr:rowOff>
    </xdr:to>
    <xdr:pic>
      <xdr:nvPicPr>
        <xdr:cNvPr id="1" name="Picture 264" descr=""/>
        <xdr:cNvPicPr/>
      </xdr:nvPicPr>
      <xdr:blipFill>
        <a:blip r:embed="rId2"/>
        <a:srcRect l="27971" t="23718" r="50350" b="0"/>
        <a:stretch/>
      </xdr:blipFill>
      <xdr:spPr>
        <a:xfrm rot="5400000">
          <a:off x="4434480" y="30035520"/>
          <a:ext cx="29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49</xdr:row>
      <xdr:rowOff>47520</xdr:rowOff>
    </xdr:from>
    <xdr:to>
      <xdr:col>7</xdr:col>
      <xdr:colOff>111240</xdr:colOff>
      <xdr:row>151</xdr:row>
      <xdr:rowOff>972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014000" y="30578400"/>
          <a:ext cx="946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51</xdr:row>
      <xdr:rowOff>9720</xdr:rowOff>
    </xdr:from>
    <xdr:to>
      <xdr:col>7</xdr:col>
      <xdr:colOff>91080</xdr:colOff>
      <xdr:row>153</xdr:row>
      <xdr:rowOff>57600</xdr:rowOff>
    </xdr:to>
    <xdr:pic>
      <xdr:nvPicPr>
        <xdr:cNvPr id="3" name="Picture 266" descr=""/>
        <xdr:cNvPicPr/>
      </xdr:nvPicPr>
      <xdr:blipFill>
        <a:blip r:embed="rId4"/>
        <a:srcRect l="67063" t="28460" r="-2348" b="0"/>
        <a:stretch/>
      </xdr:blipFill>
      <xdr:spPr>
        <a:xfrm rot="5400000">
          <a:off x="4282560" y="30692880"/>
          <a:ext cx="42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3</xdr:row>
      <xdr:rowOff>19080</xdr:rowOff>
    </xdr:from>
    <xdr:to>
      <xdr:col>13</xdr:col>
      <xdr:colOff>261720</xdr:colOff>
      <xdr:row>4</xdr:row>
      <xdr:rowOff>133200</xdr:rowOff>
    </xdr:to>
    <xdr:pic>
      <xdr:nvPicPr>
        <xdr:cNvPr id="4" name="Picture 267" descr=""/>
        <xdr:cNvPicPr/>
      </xdr:nvPicPr>
      <xdr:blipFill>
        <a:blip r:embed="rId5"/>
        <a:stretch/>
      </xdr:blipFill>
      <xdr:spPr>
        <a:xfrm>
          <a:off x="7352280" y="590760"/>
          <a:ext cx="79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4" activeCellId="0" sqref="M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03</v>
      </c>
      <c r="F14" s="38" t="n">
        <v>4.03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s="49" customFormat="true" ht="15" hidden="false" customHeight="true" outlineLevel="0" collapsed="false">
      <c r="A15" s="35" t="s">
        <v>34</v>
      </c>
      <c r="B15" s="44" t="s">
        <v>35</v>
      </c>
      <c r="C15" s="45" t="n">
        <v>200</v>
      </c>
      <c r="D15" s="45" t="n">
        <v>150</v>
      </c>
      <c r="E15" s="38" t="n">
        <v>4.33</v>
      </c>
      <c r="F15" s="38" t="n">
        <v>3.25</v>
      </c>
      <c r="G15" s="38" t="n">
        <v>4.2</v>
      </c>
      <c r="H15" s="39" t="n">
        <v>3.15</v>
      </c>
      <c r="I15" s="38" t="n">
        <v>8</v>
      </c>
      <c r="J15" s="39" t="n">
        <v>6</v>
      </c>
      <c r="K15" s="38" t="n">
        <v>28.4</v>
      </c>
      <c r="L15" s="39" t="n">
        <f aca="false">K15*150/200</f>
        <v>21.3</v>
      </c>
      <c r="M15" s="38" t="n">
        <v>202.4</v>
      </c>
      <c r="N15" s="39" t="n">
        <v>151.8</v>
      </c>
      <c r="O15" s="40" t="n">
        <v>0.03</v>
      </c>
      <c r="P15" s="39" t="n">
        <f aca="false">O15*125/150</f>
        <v>0.025</v>
      </c>
      <c r="Q15" s="40" t="n">
        <v>0.02</v>
      </c>
      <c r="R15" s="39" t="n">
        <f aca="false">Q15*125/150</f>
        <v>0.0166666666666667</v>
      </c>
      <c r="S15" s="40" t="n">
        <v>0</v>
      </c>
      <c r="T15" s="39" t="n">
        <f aca="false">S15*125/150</f>
        <v>0</v>
      </c>
      <c r="U15" s="40" t="n">
        <v>13.28</v>
      </c>
      <c r="V15" s="39" t="n">
        <f aca="false">U15*125/150</f>
        <v>11.0666666666667</v>
      </c>
      <c r="W15" s="40" t="n">
        <v>1.07</v>
      </c>
      <c r="X15" s="46" t="n">
        <f aca="false">W15*125/150</f>
        <v>0.891666666666667</v>
      </c>
      <c r="Y15" s="47"/>
      <c r="Z15" s="48"/>
      <c r="AA15" s="48"/>
      <c r="AB15" s="48"/>
      <c r="AC15" s="48"/>
      <c r="AD15" s="48"/>
      <c r="AE15" s="48"/>
      <c r="AF15" s="48"/>
      <c r="AG15" s="48"/>
    </row>
    <row r="16" customFormat="false" ht="15" hidden="false" customHeight="true" outlineLevel="0" collapsed="false">
      <c r="A16" s="35" t="s">
        <v>36</v>
      </c>
      <c r="B16" s="36" t="s">
        <v>37</v>
      </c>
      <c r="C16" s="37" t="s">
        <v>38</v>
      </c>
      <c r="D16" s="37" t="s">
        <v>39</v>
      </c>
      <c r="E16" s="38" t="n">
        <v>1.89</v>
      </c>
      <c r="F16" s="38" t="n">
        <v>1.42</v>
      </c>
      <c r="G16" s="40" t="n">
        <v>0</v>
      </c>
      <c r="H16" s="41" t="n">
        <v>0</v>
      </c>
      <c r="I16" s="40" t="n">
        <v>0</v>
      </c>
      <c r="J16" s="41" t="n">
        <f aca="false">I16*150/200</f>
        <v>0</v>
      </c>
      <c r="K16" s="40" t="n">
        <v>30.6</v>
      </c>
      <c r="L16" s="41" t="n">
        <f aca="false">K16*150/200</f>
        <v>22.95</v>
      </c>
      <c r="M16" s="40" t="n">
        <v>118</v>
      </c>
      <c r="N16" s="41" t="n">
        <v>88.5</v>
      </c>
      <c r="O16" s="42" t="n">
        <v>0</v>
      </c>
      <c r="P16" s="41" t="n">
        <f aca="false">O16*150/200</f>
        <v>0</v>
      </c>
      <c r="Q16" s="42" t="n">
        <v>0</v>
      </c>
      <c r="R16" s="41" t="n">
        <f aca="false">Q16*150/200</f>
        <v>0</v>
      </c>
      <c r="S16" s="42" t="n">
        <v>0</v>
      </c>
      <c r="T16" s="41" t="n">
        <f aca="false">S16*150/200</f>
        <v>0</v>
      </c>
      <c r="U16" s="40" t="n">
        <f aca="false">V16*200/150</f>
        <v>0.2</v>
      </c>
      <c r="V16" s="41" t="n">
        <v>0.15</v>
      </c>
      <c r="W16" s="40" t="n">
        <f aca="false">X16*200/150</f>
        <v>0.0266666666666667</v>
      </c>
      <c r="X16" s="41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0" t="n">
        <f aca="false">SUM(E14:E16)</f>
        <v>10.25</v>
      </c>
      <c r="F17" s="50" t="n">
        <f aca="false">SUM(F14:F16)</f>
        <v>8.7</v>
      </c>
      <c r="G17" s="50" t="n">
        <f aca="false">SUM(G14:G16)</f>
        <v>5.83</v>
      </c>
      <c r="H17" s="50" t="n">
        <f aca="false">SUM(H14:H16)</f>
        <v>4.78</v>
      </c>
      <c r="I17" s="50" t="n">
        <f aca="false">SUM(I14:I16)</f>
        <v>12.7</v>
      </c>
      <c r="J17" s="50" t="n">
        <f aca="false">SUM(J14:J16)</f>
        <v>10.7</v>
      </c>
      <c r="K17" s="50" t="n">
        <f aca="false">SUM(K14:K16)</f>
        <v>69.4</v>
      </c>
      <c r="L17" s="50" t="n">
        <f aca="false">SUM(L14:L16)</f>
        <v>54.65</v>
      </c>
      <c r="M17" s="50" t="n">
        <f aca="false">SUM(M14:M16)</f>
        <v>410.82</v>
      </c>
      <c r="N17" s="50" t="n">
        <f aca="false">SUM(N14:N16)</f>
        <v>330.72</v>
      </c>
      <c r="O17" s="50" t="n">
        <f aca="false">SUM(O14:O16)</f>
        <v>0.11</v>
      </c>
      <c r="P17" s="50" t="n">
        <f aca="false">SUM(P14:P16)</f>
        <v>0.075</v>
      </c>
      <c r="Q17" s="50" t="n">
        <f aca="false">SUM(Q14:Q16)</f>
        <v>0.06</v>
      </c>
      <c r="R17" s="50" t="n">
        <f aca="false">SUM(R14:R16)</f>
        <v>0.0366666666666667</v>
      </c>
      <c r="S17" s="50" t="n">
        <f aca="false">SUM(S14:S16)</f>
        <v>0</v>
      </c>
      <c r="T17" s="50" t="n">
        <f aca="false">SUM(T14:T16)</f>
        <v>0</v>
      </c>
      <c r="U17" s="50" t="n">
        <f aca="false">SUM(U14:U16)</f>
        <v>27.08</v>
      </c>
      <c r="V17" s="50" t="n">
        <f aca="false">SUM(V14:V16)</f>
        <v>19.8166666666667</v>
      </c>
      <c r="W17" s="50" t="n">
        <f aca="false">SUM(W14:W16)</f>
        <v>1.90666666666667</v>
      </c>
      <c r="X17" s="50" t="n">
        <f aca="false">SUM(X14:X16)</f>
        <v>1.40166666666667</v>
      </c>
      <c r="Y17" s="51" t="n">
        <f aca="false">SUM(Y14:Y16)</f>
        <v>0</v>
      </c>
      <c r="Z17" s="52"/>
      <c r="AA17" s="52"/>
      <c r="AB17" s="52"/>
      <c r="AC17" s="52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3"/>
      <c r="P18" s="54"/>
      <c r="Q18" s="54"/>
      <c r="R18" s="54"/>
      <c r="S18" s="54"/>
      <c r="T18" s="54"/>
      <c r="U18" s="54"/>
      <c r="V18" s="54"/>
      <c r="W18" s="54"/>
      <c r="X18" s="55"/>
      <c r="Y18" s="56"/>
      <c r="Z18" s="34"/>
      <c r="AA18" s="34"/>
      <c r="AB18" s="34"/>
      <c r="AC18" s="34"/>
      <c r="AD18" s="34"/>
      <c r="AE18" s="34"/>
    </row>
    <row r="19" s="58" customFormat="true" ht="15" hidden="false" customHeight="true" outlineLevel="0" collapsed="false">
      <c r="A19" s="35" t="s">
        <v>42</v>
      </c>
      <c r="B19" s="36" t="s">
        <v>43</v>
      </c>
      <c r="C19" s="37" t="s">
        <v>38</v>
      </c>
      <c r="D19" s="37" t="s">
        <v>44</v>
      </c>
      <c r="E19" s="38" t="n">
        <v>5.64</v>
      </c>
      <c r="F19" s="38" t="n">
        <v>4.8</v>
      </c>
      <c r="G19" s="40" t="n">
        <v>0</v>
      </c>
      <c r="H19" s="41" t="n">
        <v>0</v>
      </c>
      <c r="I19" s="40" t="n">
        <f aca="false">J19*180/150</f>
        <v>0</v>
      </c>
      <c r="J19" s="41" t="n">
        <v>0</v>
      </c>
      <c r="K19" s="40" t="n">
        <f aca="false">L19*200/170</f>
        <v>12</v>
      </c>
      <c r="L19" s="41" t="n">
        <v>10.2</v>
      </c>
      <c r="M19" s="40" t="n">
        <f aca="false">N19*200/170</f>
        <v>48</v>
      </c>
      <c r="N19" s="41" t="n">
        <v>40.8</v>
      </c>
      <c r="O19" s="40" t="n">
        <f aca="false">P19*180/150</f>
        <v>0</v>
      </c>
      <c r="P19" s="41" t="n">
        <v>0</v>
      </c>
      <c r="Q19" s="40" t="n">
        <f aca="false">R19*180/150</f>
        <v>0.024</v>
      </c>
      <c r="R19" s="41" t="n">
        <v>0.02</v>
      </c>
      <c r="S19" s="40" t="n">
        <f aca="false">T19*200/170</f>
        <v>4</v>
      </c>
      <c r="T19" s="41" t="n">
        <v>3.4</v>
      </c>
      <c r="U19" s="40" t="n">
        <f aca="false">V19*180/150</f>
        <v>9.996</v>
      </c>
      <c r="V19" s="41" t="n">
        <v>8.33</v>
      </c>
      <c r="W19" s="40" t="n">
        <f aca="false">X19*180/150</f>
        <v>0.252</v>
      </c>
      <c r="X19" s="41" t="n">
        <v>0.21</v>
      </c>
      <c r="Y19" s="57"/>
      <c r="Z19" s="57"/>
      <c r="AA19" s="57"/>
      <c r="AB19" s="57"/>
      <c r="AC19" s="57"/>
      <c r="AD19" s="57"/>
      <c r="AE19" s="57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0" t="n">
        <f aca="false">SUM(E19)</f>
        <v>5.64</v>
      </c>
      <c r="F20" s="50" t="n">
        <f aca="false">SUM(F19)</f>
        <v>4.8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12</v>
      </c>
      <c r="L20" s="50" t="n">
        <f aca="false">SUM(L19)</f>
        <v>10.2</v>
      </c>
      <c r="M20" s="50" t="n">
        <f aca="false">SUM(M19)</f>
        <v>48</v>
      </c>
      <c r="N20" s="50" t="n">
        <f aca="false">SUM(N19)</f>
        <v>40.8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4</v>
      </c>
      <c r="T20" s="50" t="n">
        <f aca="false">SUM(T19)</f>
        <v>3.4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1" t="n">
        <f aca="false">SUM(Y19)</f>
        <v>0</v>
      </c>
      <c r="Z20" s="52"/>
      <c r="AA20" s="52"/>
      <c r="AB20" s="52"/>
      <c r="AC20" s="52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3"/>
      <c r="P21" s="54"/>
      <c r="Q21" s="54"/>
      <c r="R21" s="54"/>
      <c r="S21" s="54"/>
      <c r="T21" s="54"/>
      <c r="U21" s="54"/>
      <c r="V21" s="54"/>
      <c r="W21" s="54"/>
      <c r="X21" s="55"/>
      <c r="Y21" s="56"/>
      <c r="Z21" s="34"/>
      <c r="AA21" s="34"/>
      <c r="AB21" s="34"/>
      <c r="AC21" s="34"/>
      <c r="AD21" s="34"/>
      <c r="AE21" s="34"/>
    </row>
    <row r="22" customFormat="false" ht="15.95" hidden="false" customHeight="true" outlineLevel="0" collapsed="false">
      <c r="A22" s="35" t="s">
        <v>46</v>
      </c>
      <c r="B22" s="36" t="s">
        <v>47</v>
      </c>
      <c r="C22" s="37" t="s">
        <v>48</v>
      </c>
      <c r="D22" s="37" t="s">
        <v>49</v>
      </c>
      <c r="E22" s="38" t="n">
        <v>2.77</v>
      </c>
      <c r="F22" s="38" t="n">
        <v>2.08</v>
      </c>
      <c r="G22" s="38" t="n">
        <v>0.9</v>
      </c>
      <c r="H22" s="39" t="n">
        <f aca="false">G22*45/60</f>
        <v>0.675</v>
      </c>
      <c r="I22" s="38" t="n">
        <v>2.4</v>
      </c>
      <c r="J22" s="39" t="n">
        <f aca="false">I22*45/60</f>
        <v>1.8</v>
      </c>
      <c r="K22" s="38" t="n">
        <v>4.8</v>
      </c>
      <c r="L22" s="39" t="n">
        <f aca="false">K22*45/60</f>
        <v>3.6</v>
      </c>
      <c r="M22" s="38" t="n">
        <v>44.4</v>
      </c>
      <c r="N22" s="39" t="n">
        <f aca="false">M22*45/60</f>
        <v>33.3</v>
      </c>
      <c r="O22" s="40" t="n">
        <v>0.04</v>
      </c>
      <c r="P22" s="41" t="n">
        <v>0.03</v>
      </c>
      <c r="Q22" s="40" t="n">
        <v>0.02</v>
      </c>
      <c r="R22" s="41" t="n">
        <v>0.02</v>
      </c>
      <c r="S22" s="38" t="n">
        <v>5.88</v>
      </c>
      <c r="T22" s="39" t="n">
        <f aca="false">S22*45/60</f>
        <v>4.41</v>
      </c>
      <c r="U22" s="39" t="n">
        <v>6.13</v>
      </c>
      <c r="V22" s="39" t="n">
        <f aca="false">U22*45/60</f>
        <v>4.5975</v>
      </c>
      <c r="W22" s="39" t="n">
        <v>1.04</v>
      </c>
      <c r="X22" s="39" t="n">
        <f aca="false">W22*45/60</f>
        <v>0.78</v>
      </c>
      <c r="Z22" s="57"/>
      <c r="AA22" s="57"/>
      <c r="AB22" s="57"/>
    </row>
    <row r="23" customFormat="false" ht="25.5" hidden="false" customHeight="true" outlineLevel="0" collapsed="false">
      <c r="A23" s="35" t="s">
        <v>50</v>
      </c>
      <c r="B23" s="59" t="s">
        <v>51</v>
      </c>
      <c r="C23" s="45" t="n">
        <v>200</v>
      </c>
      <c r="D23" s="45" t="n">
        <v>150</v>
      </c>
      <c r="E23" s="38" t="n">
        <v>3.47</v>
      </c>
      <c r="F23" s="38" t="n">
        <v>2.6</v>
      </c>
      <c r="G23" s="40" t="n">
        <v>1.98</v>
      </c>
      <c r="H23" s="40" t="n">
        <v>1.48</v>
      </c>
      <c r="I23" s="40" t="n">
        <v>2.42</v>
      </c>
      <c r="J23" s="40" t="n">
        <v>1.81</v>
      </c>
      <c r="K23" s="40" t="n">
        <v>13.68</v>
      </c>
      <c r="L23" s="40" t="n">
        <v>10.26</v>
      </c>
      <c r="M23" s="40" t="n">
        <v>84.42</v>
      </c>
      <c r="N23" s="60" t="n">
        <v>63.25</v>
      </c>
      <c r="O23" s="61" t="n">
        <v>0.11</v>
      </c>
      <c r="P23" s="61" t="n">
        <v>0.09</v>
      </c>
      <c r="Q23" s="61" t="n">
        <v>0.05</v>
      </c>
      <c r="R23" s="61" t="n">
        <v>0.04</v>
      </c>
      <c r="S23" s="61" t="n">
        <v>6.6</v>
      </c>
      <c r="T23" s="54" t="n">
        <v>4.9</v>
      </c>
      <c r="U23" s="54" t="n">
        <v>18.44</v>
      </c>
      <c r="V23" s="54" t="n">
        <v>13.83</v>
      </c>
      <c r="W23" s="54" t="n">
        <v>0.36</v>
      </c>
      <c r="X23" s="54" t="n">
        <v>0.24</v>
      </c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35" t="s">
        <v>52</v>
      </c>
      <c r="B24" s="36" t="s">
        <v>53</v>
      </c>
      <c r="C24" s="37" t="s">
        <v>54</v>
      </c>
      <c r="D24" s="37" t="s">
        <v>54</v>
      </c>
      <c r="E24" s="38" t="n">
        <v>37.63</v>
      </c>
      <c r="F24" s="38" t="n">
        <v>37.63</v>
      </c>
      <c r="G24" s="38" t="n">
        <v>12.14</v>
      </c>
      <c r="H24" s="39" t="n">
        <v>12.14</v>
      </c>
      <c r="I24" s="38" t="n">
        <v>8.96</v>
      </c>
      <c r="J24" s="39" t="n">
        <v>8.96</v>
      </c>
      <c r="K24" s="38" t="n">
        <v>9.4</v>
      </c>
      <c r="L24" s="39" t="n">
        <v>9.4</v>
      </c>
      <c r="M24" s="38" t="n">
        <v>166.8</v>
      </c>
      <c r="N24" s="39" t="n">
        <v>166.8</v>
      </c>
      <c r="O24" s="39" t="n">
        <v>0.2</v>
      </c>
      <c r="P24" s="39" t="n">
        <v>0.15</v>
      </c>
      <c r="Q24" s="39" t="n">
        <v>0.18</v>
      </c>
      <c r="R24" s="39" t="n">
        <v>0.11</v>
      </c>
      <c r="S24" s="39" t="n">
        <v>24.5</v>
      </c>
      <c r="T24" s="39" t="n">
        <v>24.5</v>
      </c>
      <c r="U24" s="39" t="n">
        <v>116.61</v>
      </c>
      <c r="V24" s="39" t="n">
        <v>91.87</v>
      </c>
      <c r="W24" s="39" t="n">
        <v>4.5</v>
      </c>
      <c r="X24" s="39" t="n">
        <v>3.19</v>
      </c>
    </row>
    <row r="25" customFormat="false" ht="27" hidden="false" customHeight="true" outlineLevel="0" collapsed="false">
      <c r="A25" s="62" t="s">
        <v>55</v>
      </c>
      <c r="B25" s="63" t="s">
        <v>56</v>
      </c>
      <c r="C25" s="45" t="n">
        <v>200</v>
      </c>
      <c r="D25" s="45" t="n">
        <v>150</v>
      </c>
      <c r="E25" s="38" t="n">
        <v>1.62</v>
      </c>
      <c r="F25" s="38" t="n">
        <v>1.22</v>
      </c>
      <c r="G25" s="38" t="n">
        <v>0.6</v>
      </c>
      <c r="H25" s="39" t="n">
        <f aca="false">G25*150/200</f>
        <v>0.45</v>
      </c>
      <c r="I25" s="38" t="n">
        <v>0</v>
      </c>
      <c r="J25" s="39" t="n">
        <f aca="false">I25*150/200</f>
        <v>0</v>
      </c>
      <c r="K25" s="38" t="n">
        <v>31.4</v>
      </c>
      <c r="L25" s="39" t="n">
        <f aca="false">K25*150/200</f>
        <v>23.55</v>
      </c>
      <c r="M25" s="38" t="n">
        <v>124</v>
      </c>
      <c r="N25" s="39" t="n">
        <f aca="false">M25*150/200</f>
        <v>93</v>
      </c>
      <c r="O25" s="39" t="n">
        <v>0.02</v>
      </c>
      <c r="P25" s="39" t="n">
        <f aca="false">O25*150/200</f>
        <v>0.015</v>
      </c>
      <c r="Q25" s="39" t="n">
        <v>0.03</v>
      </c>
      <c r="R25" s="39" t="n">
        <f aca="false">Q25*150/200</f>
        <v>0.0225</v>
      </c>
      <c r="S25" s="39" t="n">
        <v>0.45</v>
      </c>
      <c r="T25" s="39" t="n">
        <f aca="false">S25*150/200</f>
        <v>0.3375</v>
      </c>
      <c r="U25" s="39" t="n">
        <v>12.3</v>
      </c>
      <c r="V25" s="39" t="n">
        <f aca="false">U25*150/200</f>
        <v>9.225</v>
      </c>
      <c r="W25" s="46" t="n">
        <v>2</v>
      </c>
      <c r="X25" s="39" t="n">
        <f aca="false">W25*150/200</f>
        <v>1.5</v>
      </c>
      <c r="Y25" s="34"/>
      <c r="Z25" s="34"/>
      <c r="AA25" s="34"/>
      <c r="AB25" s="34"/>
      <c r="AC25" s="34"/>
      <c r="AD25" s="34"/>
      <c r="AE25" s="34"/>
    </row>
    <row r="26" s="9" customFormat="true" ht="15" hidden="false" customHeight="true" outlineLevel="0" collapsed="false">
      <c r="A26" s="35"/>
      <c r="B26" s="36" t="s">
        <v>57</v>
      </c>
      <c r="C26" s="37" t="s">
        <v>58</v>
      </c>
      <c r="D26" s="37" t="s">
        <v>58</v>
      </c>
      <c r="E26" s="38" t="n">
        <v>1.11</v>
      </c>
      <c r="F26" s="38" t="n">
        <v>1.11</v>
      </c>
      <c r="G26" s="38" t="n">
        <v>1.6</v>
      </c>
      <c r="H26" s="38" t="n">
        <v>1.6</v>
      </c>
      <c r="I26" s="38" t="n">
        <v>0.4</v>
      </c>
      <c r="J26" s="38" t="n">
        <v>0.4</v>
      </c>
      <c r="K26" s="38" t="n">
        <v>10</v>
      </c>
      <c r="L26" s="38" t="n">
        <v>10</v>
      </c>
      <c r="M26" s="39" t="n">
        <v>54</v>
      </c>
      <c r="N26" s="39" t="n">
        <v>54</v>
      </c>
      <c r="O26" s="42" t="n">
        <v>0.04</v>
      </c>
      <c r="P26" s="43" t="n">
        <v>0.04</v>
      </c>
      <c r="Q26" s="42" t="n">
        <v>0.02</v>
      </c>
      <c r="R26" s="43" t="n">
        <v>0.02</v>
      </c>
      <c r="S26" s="42" t="n">
        <v>0</v>
      </c>
      <c r="T26" s="43" t="n">
        <v>0</v>
      </c>
      <c r="U26" s="42" t="n">
        <v>7.4</v>
      </c>
      <c r="V26" s="43" t="n">
        <v>7.4</v>
      </c>
      <c r="W26" s="42" t="n">
        <v>0.56</v>
      </c>
      <c r="X26" s="43" t="n">
        <v>0.56</v>
      </c>
      <c r="Y26" s="23"/>
      <c r="Z26" s="23"/>
      <c r="AA26" s="23"/>
      <c r="AB26" s="23"/>
      <c r="AC26" s="23"/>
      <c r="AD26" s="23"/>
      <c r="AE26" s="23"/>
    </row>
    <row r="27" customFormat="false" ht="15" hidden="false" customHeight="true" outlineLevel="0" collapsed="false">
      <c r="A27" s="35"/>
      <c r="B27" s="36" t="s">
        <v>59</v>
      </c>
      <c r="C27" s="37" t="s">
        <v>60</v>
      </c>
      <c r="D27" s="37" t="s">
        <v>61</v>
      </c>
      <c r="E27" s="38" t="n">
        <v>2.09</v>
      </c>
      <c r="F27" s="38" t="n">
        <v>1.83</v>
      </c>
      <c r="G27" s="38" t="n">
        <v>3.25</v>
      </c>
      <c r="H27" s="39" t="n">
        <v>2.84</v>
      </c>
      <c r="I27" s="39" t="n">
        <v>0.46</v>
      </c>
      <c r="J27" s="39" t="n">
        <f aca="false">I27*40.6/46</f>
        <v>0.406</v>
      </c>
      <c r="K27" s="39" t="n">
        <v>20.88</v>
      </c>
      <c r="L27" s="39" t="n">
        <v>18.27</v>
      </c>
      <c r="M27" s="39" t="n">
        <v>102.08</v>
      </c>
      <c r="N27" s="39" t="n">
        <v>89.32</v>
      </c>
      <c r="O27" s="40" t="n">
        <v>0.06</v>
      </c>
      <c r="P27" s="41" t="n">
        <v>0.04</v>
      </c>
      <c r="Q27" s="40" t="n">
        <v>0.04</v>
      </c>
      <c r="R27" s="41" t="n">
        <v>0.03</v>
      </c>
      <c r="S27" s="40" t="n">
        <v>0</v>
      </c>
      <c r="T27" s="39" t="n">
        <f aca="false">S27*40.6/46</f>
        <v>0</v>
      </c>
      <c r="U27" s="42" t="n">
        <v>17</v>
      </c>
      <c r="V27" s="43" t="n">
        <v>13.6</v>
      </c>
      <c r="W27" s="42" t="n">
        <v>1.15</v>
      </c>
      <c r="X27" s="43" t="n">
        <v>0.92</v>
      </c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A28" s="28"/>
      <c r="B28" s="36" t="s">
        <v>40</v>
      </c>
      <c r="C28" s="37"/>
      <c r="D28" s="37"/>
      <c r="E28" s="50" t="n">
        <f aca="false">SUM(E22:E27)</f>
        <v>48.69</v>
      </c>
      <c r="F28" s="50" t="n">
        <f aca="false">SUM(F22:F27)</f>
        <v>46.47</v>
      </c>
      <c r="G28" s="50" t="n">
        <f aca="false">SUM(G22:G27)</f>
        <v>20.47</v>
      </c>
      <c r="H28" s="50" t="n">
        <f aca="false">SUM(H22:H27)</f>
        <v>19.185</v>
      </c>
      <c r="I28" s="50" t="n">
        <f aca="false">SUM(I22:I27)+3</f>
        <v>17.64</v>
      </c>
      <c r="J28" s="50" t="n">
        <f aca="false">SUM(J22:J27)+0</f>
        <v>13.376</v>
      </c>
      <c r="K28" s="50" t="n">
        <f aca="false">SUM(K22:K27)</f>
        <v>90.16</v>
      </c>
      <c r="L28" s="50" t="n">
        <f aca="false">SUM(L22:L27)</f>
        <v>75.08</v>
      </c>
      <c r="M28" s="50" t="n">
        <f aca="false">SUM(M22:M27)-0</f>
        <v>575.7</v>
      </c>
      <c r="N28" s="50" t="n">
        <f aca="false">SUM(N22:N27)-29</f>
        <v>470.67</v>
      </c>
      <c r="O28" s="50" t="n">
        <f aca="false">SUM(O22:O27)</f>
        <v>0.47</v>
      </c>
      <c r="P28" s="50" t="n">
        <f aca="false">SUM(P22:P27)</f>
        <v>0.365</v>
      </c>
      <c r="Q28" s="50" t="n">
        <f aca="false">SUM(Q22:Q27)</f>
        <v>0.34</v>
      </c>
      <c r="R28" s="50" t="n">
        <f aca="false">SUM(R22:R27)</f>
        <v>0.2425</v>
      </c>
      <c r="S28" s="50" t="n">
        <f aca="false">SUM(S22:S27)-5</f>
        <v>32.43</v>
      </c>
      <c r="T28" s="50" t="n">
        <f aca="false">SUM(T22:T27)-5</f>
        <v>29.1475</v>
      </c>
      <c r="U28" s="50" t="n">
        <f aca="false">SUM(U22:U27)</f>
        <v>177.88</v>
      </c>
      <c r="V28" s="50" t="n">
        <f aca="false">SUM(V22:V27)</f>
        <v>140.5225</v>
      </c>
      <c r="W28" s="50" t="n">
        <f aca="false">SUM(W22:W27)</f>
        <v>9.61</v>
      </c>
      <c r="X28" s="50" t="n">
        <f aca="false">SUM(X22:X27)</f>
        <v>7.19</v>
      </c>
      <c r="Y28" s="64"/>
      <c r="Z28" s="52"/>
      <c r="AA28" s="52"/>
      <c r="AB28" s="52"/>
      <c r="AC28" s="52"/>
      <c r="AD28" s="34"/>
      <c r="AE28" s="34"/>
    </row>
    <row r="29" customFormat="false" ht="15" hidden="false" customHeight="true" outlineLevel="0" collapsed="false">
      <c r="A29" s="28"/>
      <c r="B29" s="29" t="s">
        <v>62</v>
      </c>
      <c r="C29" s="37"/>
      <c r="D29" s="37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53"/>
      <c r="P29" s="54"/>
      <c r="Q29" s="54"/>
      <c r="R29" s="54"/>
      <c r="S29" s="54"/>
      <c r="T29" s="54"/>
      <c r="U29" s="54"/>
      <c r="V29" s="54"/>
      <c r="W29" s="54"/>
      <c r="X29" s="55"/>
      <c r="Y29" s="56"/>
      <c r="Z29" s="34"/>
      <c r="AA29" s="34"/>
      <c r="AB29" s="34"/>
      <c r="AC29" s="34"/>
      <c r="AD29" s="34"/>
      <c r="AE29" s="34"/>
    </row>
    <row r="30" customFormat="false" ht="26.25" hidden="false" customHeight="true" outlineLevel="0" collapsed="false">
      <c r="A30" s="35" t="s">
        <v>63</v>
      </c>
      <c r="B30" s="36" t="s">
        <v>64</v>
      </c>
      <c r="C30" s="37" t="s">
        <v>65</v>
      </c>
      <c r="D30" s="37" t="s">
        <v>65</v>
      </c>
      <c r="E30" s="38" t="n">
        <v>11.8</v>
      </c>
      <c r="F30" s="38" t="n">
        <v>11.8</v>
      </c>
      <c r="G30" s="65" t="n">
        <v>6.75</v>
      </c>
      <c r="H30" s="39" t="n">
        <v>6.75</v>
      </c>
      <c r="I30" s="65" t="n">
        <v>7.02</v>
      </c>
      <c r="J30" s="39" t="n">
        <v>7.02</v>
      </c>
      <c r="K30" s="65" t="n">
        <v>21.15</v>
      </c>
      <c r="L30" s="39" t="n">
        <v>21.15</v>
      </c>
      <c r="M30" s="65" t="n">
        <v>174.78</v>
      </c>
      <c r="N30" s="39" t="n">
        <v>174.78</v>
      </c>
      <c r="O30" s="65" t="n">
        <v>0.1</v>
      </c>
      <c r="P30" s="39" t="n">
        <f aca="false">O30*215/230</f>
        <v>0.0934782608695652</v>
      </c>
      <c r="Q30" s="65" t="n">
        <v>0.29</v>
      </c>
      <c r="R30" s="39" t="n">
        <f aca="false">Q30*215/230</f>
        <v>0.271086956521739</v>
      </c>
      <c r="S30" s="65" t="n">
        <v>2.46</v>
      </c>
      <c r="T30" s="39" t="n">
        <v>2.46</v>
      </c>
      <c r="U30" s="38" t="n">
        <v>275.74</v>
      </c>
      <c r="V30" s="39" t="n">
        <v>275.74</v>
      </c>
      <c r="W30" s="38" t="n">
        <v>0.23</v>
      </c>
      <c r="X30" s="46" t="n">
        <v>0.23</v>
      </c>
      <c r="Y30" s="66"/>
      <c r="Z30" s="57"/>
      <c r="AA30" s="57"/>
      <c r="AB30" s="57"/>
      <c r="AC30" s="57"/>
      <c r="AD30" s="58"/>
    </row>
    <row r="31" customFormat="false" ht="15" hidden="false" customHeight="true" outlineLevel="0" collapsed="false">
      <c r="A31" s="28"/>
      <c r="B31" s="36" t="s">
        <v>40</v>
      </c>
      <c r="C31" s="67"/>
      <c r="D31" s="67"/>
      <c r="E31" s="68" t="n">
        <f aca="false">SUM(E30)</f>
        <v>11.8</v>
      </c>
      <c r="F31" s="68" t="n">
        <f aca="false">SUM(F30)</f>
        <v>11.8</v>
      </c>
      <c r="G31" s="68" t="n">
        <f aca="false">SUM(G30)</f>
        <v>6.75</v>
      </c>
      <c r="H31" s="68" t="n">
        <f aca="false">SUM(H30)</f>
        <v>6.75</v>
      </c>
      <c r="I31" s="68" t="n">
        <f aca="false">SUM(I30)</f>
        <v>7.02</v>
      </c>
      <c r="J31" s="68" t="n">
        <f aca="false">SUM(J30)</f>
        <v>7.02</v>
      </c>
      <c r="K31" s="68" t="n">
        <f aca="false">SUM(K30)</f>
        <v>21.15</v>
      </c>
      <c r="L31" s="68" t="n">
        <f aca="false">SUM(L30)</f>
        <v>21.15</v>
      </c>
      <c r="M31" s="68" t="n">
        <f aca="false">SUM(M30)</f>
        <v>174.78</v>
      </c>
      <c r="N31" s="68" t="n">
        <f aca="false">SUM(N30)</f>
        <v>174.78</v>
      </c>
      <c r="O31" s="68" t="n">
        <f aca="false">SUM(O30)</f>
        <v>0.1</v>
      </c>
      <c r="P31" s="68" t="n">
        <f aca="false">SUM(P30)</f>
        <v>0.0934782608695652</v>
      </c>
      <c r="Q31" s="68" t="n">
        <f aca="false">SUM(Q30)</f>
        <v>0.29</v>
      </c>
      <c r="R31" s="68" t="n">
        <f aca="false">SUM(R30)</f>
        <v>0.271086956521739</v>
      </c>
      <c r="S31" s="68" t="n">
        <f aca="false">SUM(S30)</f>
        <v>2.46</v>
      </c>
      <c r="T31" s="68" t="n">
        <f aca="false">SUM(T30)</f>
        <v>2.46</v>
      </c>
      <c r="U31" s="50" t="n">
        <f aca="false">SUM(U30:U30)</f>
        <v>275.74</v>
      </c>
      <c r="V31" s="50" t="n">
        <f aca="false">SUM(V30:V30)</f>
        <v>275.74</v>
      </c>
      <c r="W31" s="50" t="n">
        <f aca="false">SUM(W30:W30)</f>
        <v>0.23</v>
      </c>
      <c r="X31" s="50" t="n">
        <f aca="false">SUM(X30:X30)</f>
        <v>0.23</v>
      </c>
      <c r="Y31" s="52"/>
      <c r="Z31" s="52"/>
      <c r="AA31" s="52"/>
      <c r="AB31" s="52"/>
      <c r="AC31" s="52"/>
      <c r="AD31" s="34"/>
      <c r="AE31" s="34"/>
      <c r="AF31" s="34"/>
    </row>
    <row r="32" customFormat="false" ht="15" hidden="false" customHeight="true" outlineLevel="0" collapsed="false">
      <c r="A32" s="28"/>
      <c r="B32" s="29" t="s">
        <v>66</v>
      </c>
      <c r="C32" s="37"/>
      <c r="D32" s="37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6"/>
      <c r="Y32" s="66"/>
      <c r="Z32" s="57"/>
      <c r="AA32" s="57"/>
      <c r="AB32" s="57"/>
      <c r="AC32" s="57"/>
      <c r="AD32" s="57"/>
      <c r="AE32" s="34"/>
    </row>
    <row r="33" customFormat="false" ht="15" hidden="false" customHeight="true" outlineLevel="0" collapsed="false">
      <c r="A33" s="35"/>
      <c r="B33" s="36" t="s">
        <v>67</v>
      </c>
      <c r="C33" s="37" t="s">
        <v>39</v>
      </c>
      <c r="D33" s="37" t="s">
        <v>68</v>
      </c>
      <c r="E33" s="38" t="n">
        <v>9.87</v>
      </c>
      <c r="F33" s="38" t="n">
        <v>8.88</v>
      </c>
      <c r="G33" s="38" t="n">
        <v>0.59</v>
      </c>
      <c r="H33" s="39" t="n">
        <f aca="false">G33*135/150</f>
        <v>0.531</v>
      </c>
      <c r="I33" s="38" t="n">
        <v>0</v>
      </c>
      <c r="J33" s="39" t="n">
        <v>0</v>
      </c>
      <c r="K33" s="38" t="n">
        <v>14.51</v>
      </c>
      <c r="L33" s="39" t="n">
        <f aca="false">K33*135/150</f>
        <v>13.059</v>
      </c>
      <c r="M33" s="38" t="n">
        <v>56.26</v>
      </c>
      <c r="N33" s="39" t="n">
        <f aca="false">M33*135/150</f>
        <v>50.634</v>
      </c>
      <c r="O33" s="38" t="n">
        <v>0.02</v>
      </c>
      <c r="P33" s="39" t="n">
        <v>0.02</v>
      </c>
      <c r="Q33" s="38" t="n">
        <f aca="false">R33*160/150</f>
        <v>0.0533333333333333</v>
      </c>
      <c r="R33" s="39" t="n">
        <v>0.05</v>
      </c>
      <c r="S33" s="38" t="n">
        <v>23.69</v>
      </c>
      <c r="T33" s="39" t="n">
        <f aca="false">S33*135/150</f>
        <v>21.321</v>
      </c>
      <c r="U33" s="38" t="n">
        <v>24</v>
      </c>
      <c r="V33" s="39" t="n">
        <v>24</v>
      </c>
      <c r="W33" s="38" t="n">
        <v>3.3</v>
      </c>
      <c r="X33" s="46" t="n">
        <v>3.3</v>
      </c>
      <c r="Y33" s="56"/>
      <c r="Z33" s="57"/>
      <c r="AA33" s="57"/>
      <c r="AB33" s="57"/>
      <c r="AC33" s="34"/>
      <c r="AD33" s="34"/>
      <c r="AE33" s="34"/>
      <c r="AF33" s="34"/>
      <c r="AG33" s="34"/>
    </row>
    <row r="34" s="9" customFormat="true" ht="25.5" hidden="false" customHeight="false" outlineLevel="0" collapsed="false">
      <c r="A34" s="69" t="s">
        <v>69</v>
      </c>
      <c r="B34" s="36" t="s">
        <v>70</v>
      </c>
      <c r="C34" s="37" t="s">
        <v>71</v>
      </c>
      <c r="D34" s="37" t="s">
        <v>71</v>
      </c>
      <c r="E34" s="38" t="n">
        <v>10.56</v>
      </c>
      <c r="F34" s="38" t="n">
        <v>10.56</v>
      </c>
      <c r="G34" s="38" t="n">
        <v>8.6</v>
      </c>
      <c r="H34" s="39" t="n">
        <v>8.6</v>
      </c>
      <c r="I34" s="39" t="n">
        <v>4.11</v>
      </c>
      <c r="J34" s="39" t="n">
        <v>4.11</v>
      </c>
      <c r="K34" s="39" t="n">
        <v>10.54</v>
      </c>
      <c r="L34" s="39" t="n">
        <v>10.54</v>
      </c>
      <c r="M34" s="39" t="n">
        <v>114</v>
      </c>
      <c r="N34" s="39" t="n">
        <v>114</v>
      </c>
      <c r="O34" s="39" t="n">
        <v>0.09</v>
      </c>
      <c r="P34" s="39" t="n">
        <v>0.09</v>
      </c>
      <c r="Q34" s="39" t="n">
        <v>0.1</v>
      </c>
      <c r="R34" s="39" t="n">
        <v>0.1</v>
      </c>
      <c r="S34" s="39" t="n">
        <v>1.36</v>
      </c>
      <c r="T34" s="39" t="n">
        <v>1.36</v>
      </c>
      <c r="U34" s="39" t="n">
        <v>23.97</v>
      </c>
      <c r="V34" s="39" t="n">
        <v>23.97</v>
      </c>
      <c r="W34" s="39" t="n">
        <v>0.61</v>
      </c>
      <c r="X34" s="39" t="n">
        <v>0.61</v>
      </c>
      <c r="Y34" s="70"/>
      <c r="Z34" s="71"/>
      <c r="AA34" s="71"/>
      <c r="AB34" s="71"/>
      <c r="AC34" s="70"/>
    </row>
    <row r="35" s="58" customFormat="true" ht="15" hidden="false" customHeight="true" outlineLevel="0" collapsed="false">
      <c r="A35" s="35" t="s">
        <v>72</v>
      </c>
      <c r="B35" s="36" t="s">
        <v>73</v>
      </c>
      <c r="C35" s="37" t="s">
        <v>39</v>
      </c>
      <c r="D35" s="37" t="s">
        <v>74</v>
      </c>
      <c r="E35" s="38" t="n">
        <v>6.1</v>
      </c>
      <c r="F35" s="38" t="n">
        <v>4.07</v>
      </c>
      <c r="G35" s="38" t="n">
        <f aca="false">H35*150/100</f>
        <v>2.88</v>
      </c>
      <c r="H35" s="39" t="n">
        <v>1.92</v>
      </c>
      <c r="I35" s="38" t="n">
        <f aca="false">J35*150/100</f>
        <v>4.32</v>
      </c>
      <c r="J35" s="39" t="n">
        <v>2.88</v>
      </c>
      <c r="K35" s="38" t="n">
        <f aca="false">L35*150/100</f>
        <v>22.995</v>
      </c>
      <c r="L35" s="39" t="n">
        <v>15.33</v>
      </c>
      <c r="M35" s="38" t="n">
        <f aca="false">N35*150/100</f>
        <v>142.35</v>
      </c>
      <c r="N35" s="39" t="n">
        <v>94.9</v>
      </c>
      <c r="O35" s="38" t="n">
        <f aca="false">P35*150/100</f>
        <v>0.18</v>
      </c>
      <c r="P35" s="39" t="n">
        <v>0.12</v>
      </c>
      <c r="Q35" s="38" t="n">
        <f aca="false">R35*150/100</f>
        <v>0.075</v>
      </c>
      <c r="R35" s="39" t="n">
        <v>0.05</v>
      </c>
      <c r="S35" s="38" t="n">
        <f aca="false">T35*150/100</f>
        <v>21</v>
      </c>
      <c r="T35" s="39" t="n">
        <v>14</v>
      </c>
      <c r="U35" s="38" t="n">
        <f aca="false">V35*150/100</f>
        <v>16.155</v>
      </c>
      <c r="V35" s="39" t="n">
        <v>10.77</v>
      </c>
      <c r="W35" s="38" t="n">
        <f aca="false">X35*150/100</f>
        <v>1.365</v>
      </c>
      <c r="X35" s="39" t="n">
        <v>0.91</v>
      </c>
    </row>
    <row r="36" customFormat="false" ht="15" hidden="false" customHeight="true" outlineLevel="0" collapsed="false">
      <c r="A36" s="35" t="s">
        <v>75</v>
      </c>
      <c r="B36" s="44" t="s">
        <v>76</v>
      </c>
      <c r="C36" s="37" t="s">
        <v>38</v>
      </c>
      <c r="D36" s="37" t="s">
        <v>39</v>
      </c>
      <c r="E36" s="38" t="n">
        <v>0.55</v>
      </c>
      <c r="F36" s="38" t="n">
        <v>0.41</v>
      </c>
      <c r="G36" s="38" t="n">
        <v>0.18</v>
      </c>
      <c r="H36" s="39" t="n">
        <v>0.13</v>
      </c>
      <c r="I36" s="38" t="n">
        <f aca="false">J36*200/150</f>
        <v>0</v>
      </c>
      <c r="J36" s="39" t="n">
        <v>0</v>
      </c>
      <c r="K36" s="38" t="n">
        <v>4.78</v>
      </c>
      <c r="L36" s="39" t="n">
        <v>3.58</v>
      </c>
      <c r="M36" s="38" t="n">
        <v>19.9</v>
      </c>
      <c r="N36" s="39" t="n">
        <v>14.92</v>
      </c>
      <c r="O36" s="38" t="n">
        <f aca="false">P36*200/150</f>
        <v>0.0133333333333333</v>
      </c>
      <c r="P36" s="53" t="n">
        <v>0.01</v>
      </c>
      <c r="Q36" s="38" t="n">
        <f aca="false">R36*200/150</f>
        <v>0.0133333333333333</v>
      </c>
      <c r="R36" s="53" t="n">
        <v>0.01</v>
      </c>
      <c r="S36" s="38" t="n">
        <v>0.04</v>
      </c>
      <c r="T36" s="53" t="n">
        <v>0.03</v>
      </c>
      <c r="U36" s="38" t="n">
        <f aca="false">V36*200/150</f>
        <v>5.05333333333333</v>
      </c>
      <c r="V36" s="53" t="n">
        <v>3.79</v>
      </c>
      <c r="W36" s="38" t="n">
        <f aca="false">X36*200/150</f>
        <v>0.84</v>
      </c>
      <c r="X36" s="53" t="n">
        <v>0.63</v>
      </c>
      <c r="Y36" s="34"/>
      <c r="Z36" s="34"/>
      <c r="AA36" s="34"/>
      <c r="AB36" s="34"/>
      <c r="AC36" s="34"/>
      <c r="AD36" s="34"/>
      <c r="AE36" s="34"/>
    </row>
    <row r="37" s="9" customFormat="true" ht="15" hidden="false" customHeight="true" outlineLevel="0" collapsed="false">
      <c r="A37" s="35"/>
      <c r="B37" s="36" t="s">
        <v>57</v>
      </c>
      <c r="C37" s="37" t="s">
        <v>58</v>
      </c>
      <c r="D37" s="37" t="s">
        <v>58</v>
      </c>
      <c r="E37" s="38" t="n">
        <v>1.11</v>
      </c>
      <c r="F37" s="38" t="n">
        <v>1.11</v>
      </c>
      <c r="G37" s="38" t="n">
        <v>1.6</v>
      </c>
      <c r="H37" s="38" t="n">
        <v>1.6</v>
      </c>
      <c r="I37" s="38" t="n">
        <v>0.4</v>
      </c>
      <c r="J37" s="38" t="n">
        <v>0.4</v>
      </c>
      <c r="K37" s="38" t="n">
        <v>10</v>
      </c>
      <c r="L37" s="38" t="n">
        <v>10</v>
      </c>
      <c r="M37" s="39" t="n">
        <v>54</v>
      </c>
      <c r="N37" s="39" t="n">
        <v>54</v>
      </c>
      <c r="O37" s="42" t="n">
        <v>0.04</v>
      </c>
      <c r="P37" s="43" t="n">
        <v>0.04</v>
      </c>
      <c r="Q37" s="42" t="n">
        <v>0.02</v>
      </c>
      <c r="R37" s="43" t="n">
        <v>0.02</v>
      </c>
      <c r="S37" s="42" t="n">
        <v>0</v>
      </c>
      <c r="T37" s="43" t="n">
        <v>0</v>
      </c>
      <c r="U37" s="42" t="n">
        <v>7.4</v>
      </c>
      <c r="V37" s="43" t="n">
        <v>7.4</v>
      </c>
      <c r="W37" s="42" t="n">
        <v>0.56</v>
      </c>
      <c r="X37" s="43" t="n">
        <v>0.56</v>
      </c>
      <c r="Y37" s="23"/>
      <c r="Z37" s="23"/>
      <c r="AA37" s="23"/>
      <c r="AB37" s="23"/>
      <c r="AC37" s="23"/>
      <c r="AD37" s="23"/>
      <c r="AE37" s="23"/>
    </row>
    <row r="38" customFormat="false" ht="15" hidden="false" customHeight="true" outlineLevel="0" collapsed="false">
      <c r="A38" s="28"/>
      <c r="B38" s="36" t="s">
        <v>40</v>
      </c>
      <c r="C38" s="37"/>
      <c r="D38" s="37"/>
      <c r="E38" s="50" t="n">
        <f aca="false">SUM(E33:E37)</f>
        <v>28.19</v>
      </c>
      <c r="F38" s="50" t="n">
        <f aca="false">SUM(F33:F37)</f>
        <v>25.03</v>
      </c>
      <c r="G38" s="50" t="n">
        <f aca="false">SUM(G33:G37)</f>
        <v>13.85</v>
      </c>
      <c r="H38" s="50" t="n">
        <f aca="false">SUM(H33:H37)</f>
        <v>12.781</v>
      </c>
      <c r="I38" s="50" t="n">
        <f aca="false">SUM(I33:I37)</f>
        <v>8.83</v>
      </c>
      <c r="J38" s="50" t="n">
        <f aca="false">SUM(J33:J37)</f>
        <v>7.39</v>
      </c>
      <c r="K38" s="50" t="n">
        <f aca="false">SUM(K33:K37)</f>
        <v>62.825</v>
      </c>
      <c r="L38" s="50" t="n">
        <f aca="false">SUM(L33:L37)</f>
        <v>52.509</v>
      </c>
      <c r="M38" s="50" t="n">
        <f aca="false">SUM(M33:M37)</f>
        <v>386.51</v>
      </c>
      <c r="N38" s="50" t="n">
        <f aca="false">SUM(N33:N37)</f>
        <v>328.454</v>
      </c>
      <c r="O38" s="50" t="n">
        <f aca="false">SUM(O33:O37)</f>
        <v>0.343333333333333</v>
      </c>
      <c r="P38" s="50" t="n">
        <f aca="false">SUM(P33:P37)</f>
        <v>0.28</v>
      </c>
      <c r="Q38" s="50" t="n">
        <f aca="false">SUM(Q33:Q37)</f>
        <v>0.261666666666667</v>
      </c>
      <c r="R38" s="50" t="n">
        <f aca="false">SUM(R33:R37)</f>
        <v>0.23</v>
      </c>
      <c r="S38" s="50" t="n">
        <f aca="false">SUM(S33:S37)</f>
        <v>46.09</v>
      </c>
      <c r="T38" s="50" t="n">
        <f aca="false">SUM(T33:T37)</f>
        <v>36.711</v>
      </c>
      <c r="U38" s="50" t="n">
        <f aca="false">SUM(U33:U37)</f>
        <v>76.5783333333333</v>
      </c>
      <c r="V38" s="50" t="n">
        <f aca="false">SUM(V33:V37)</f>
        <v>69.93</v>
      </c>
      <c r="W38" s="50" t="n">
        <f aca="false">SUM(W33:W37)</f>
        <v>6.675</v>
      </c>
      <c r="X38" s="50" t="n">
        <f aca="false">SUM(X33:X37)</f>
        <v>6.01</v>
      </c>
      <c r="Y38" s="51" t="n">
        <f aca="false">SUM(Y33:Y37)</f>
        <v>0</v>
      </c>
      <c r="Z38" s="52"/>
      <c r="AA38" s="52"/>
      <c r="AB38" s="52"/>
      <c r="AC38" s="52"/>
      <c r="AD38" s="34"/>
      <c r="AE38" s="34"/>
    </row>
    <row r="39" customFormat="false" ht="15" hidden="false" customHeight="true" outlineLevel="0" collapsed="false">
      <c r="A39" s="28"/>
      <c r="B39" s="36" t="s">
        <v>77</v>
      </c>
      <c r="C39" s="37"/>
      <c r="D39" s="37"/>
      <c r="E39" s="50" t="n">
        <f aca="false">E38+E31+E28+E20+E17</f>
        <v>104.57</v>
      </c>
      <c r="F39" s="50" t="n">
        <f aca="false">F38+F31+F28+F20+F17</f>
        <v>96.8</v>
      </c>
      <c r="G39" s="50" t="n">
        <f aca="false">G38+G31+G28+G20+G17</f>
        <v>46.9</v>
      </c>
      <c r="H39" s="50" t="n">
        <f aca="false">H38+H31+H28+H20+H17</f>
        <v>43.496</v>
      </c>
      <c r="I39" s="50" t="n">
        <f aca="false">I38+I31+I28+I20+I17</f>
        <v>46.19</v>
      </c>
      <c r="J39" s="50" t="n">
        <f aca="false">J38+J31+J28+J20+J17</f>
        <v>38.486</v>
      </c>
      <c r="K39" s="50" t="n">
        <f aca="false">K38+K31+K28+K20+K17</f>
        <v>255.535</v>
      </c>
      <c r="L39" s="50" t="n">
        <f aca="false">L38+L31+L28+L20+L17</f>
        <v>213.589</v>
      </c>
      <c r="M39" s="50" t="n">
        <f aca="false">M38+M31+M28+M20+M17</f>
        <v>1595.81</v>
      </c>
      <c r="N39" s="50" t="n">
        <f aca="false">N38+N31+N28+N20+N17</f>
        <v>1345.424</v>
      </c>
      <c r="O39" s="50" t="n">
        <f aca="false">O38+O31+O28+O20+O17</f>
        <v>1.02333333333333</v>
      </c>
      <c r="P39" s="50" t="n">
        <f aca="false">P38+P31+P28+P20+P17</f>
        <v>0.813478260869565</v>
      </c>
      <c r="Q39" s="50" t="n">
        <f aca="false">Q38+Q31+Q28+Q20+Q17</f>
        <v>0.975666666666667</v>
      </c>
      <c r="R39" s="50" t="n">
        <f aca="false">R38+R31+R28+R20+R17</f>
        <v>0.800253623188406</v>
      </c>
      <c r="S39" s="50" t="n">
        <f aca="false">S38+S31+S28+S20+S17</f>
        <v>84.98</v>
      </c>
      <c r="T39" s="50" t="n">
        <f aca="false">T38+T31+T28+T20+T17</f>
        <v>71.7185</v>
      </c>
      <c r="U39" s="50" t="n">
        <f aca="false">U38+U31+U28+U20+U17</f>
        <v>567.274333333333</v>
      </c>
      <c r="V39" s="50" t="n">
        <f aca="false">V38+V31+V28+V20+V17</f>
        <v>514.339166666667</v>
      </c>
      <c r="W39" s="50" t="n">
        <f aca="false">W38+W31+W28+W20+W17</f>
        <v>18.6736666666667</v>
      </c>
      <c r="X39" s="50" t="n">
        <f aca="false">X38+X31+X28+X20+X17</f>
        <v>15.0416666666667</v>
      </c>
      <c r="Y39" s="51" t="n">
        <f aca="false">Y38+Y31+Y28+Y20+Y17</f>
        <v>0</v>
      </c>
      <c r="Z39" s="52"/>
      <c r="AA39" s="52"/>
      <c r="AB39" s="52"/>
      <c r="AC39" s="52"/>
      <c r="AD39" s="34"/>
      <c r="AE39" s="34"/>
    </row>
    <row r="40" customFormat="false" ht="15" hidden="false" customHeight="true" outlineLevel="0" collapsed="false">
      <c r="A40" s="28"/>
      <c r="B40" s="36"/>
      <c r="C40" s="37"/>
      <c r="D40" s="37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1"/>
      <c r="Y40" s="64"/>
      <c r="Z40" s="52"/>
      <c r="AA40" s="52"/>
      <c r="AB40" s="52"/>
      <c r="AC40" s="52"/>
      <c r="AD40" s="34"/>
      <c r="AE40" s="34"/>
    </row>
    <row r="41" customFormat="false" ht="15" hidden="false" customHeight="true" outlineLevel="0" collapsed="false">
      <c r="A41" s="28"/>
      <c r="B41" s="36"/>
      <c r="C41" s="37"/>
      <c r="D41" s="37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/>
      <c r="Y41" s="64"/>
      <c r="Z41" s="52"/>
      <c r="AA41" s="52"/>
      <c r="AB41" s="52"/>
      <c r="AC41" s="52"/>
      <c r="AD41" s="34"/>
      <c r="AE41" s="34"/>
    </row>
    <row r="42" customFormat="false" ht="15" hidden="false" customHeight="true" outlineLevel="0" collapsed="false">
      <c r="A42" s="28"/>
      <c r="B42" s="27" t="s">
        <v>78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3"/>
      <c r="P42" s="53"/>
      <c r="Q42" s="53"/>
      <c r="R42" s="53"/>
      <c r="S42" s="53"/>
      <c r="T42" s="53"/>
      <c r="U42" s="53"/>
      <c r="V42" s="53"/>
      <c r="W42" s="53"/>
      <c r="X42" s="72"/>
      <c r="Y42" s="56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3"/>
      <c r="P43" s="53"/>
      <c r="Q43" s="53"/>
      <c r="R43" s="53"/>
      <c r="S43" s="53"/>
      <c r="T43" s="53"/>
      <c r="U43" s="53"/>
      <c r="V43" s="53"/>
      <c r="W43" s="53"/>
      <c r="X43" s="72"/>
      <c r="Y43" s="56"/>
      <c r="Z43" s="34"/>
      <c r="AA43" s="34"/>
      <c r="AB43" s="34"/>
      <c r="AC43" s="34"/>
      <c r="AD43" s="34"/>
      <c r="AE43" s="34"/>
    </row>
    <row r="44" s="58" customFormat="true" ht="14.25" hidden="false" customHeight="true" outlineLevel="0" collapsed="false">
      <c r="A44" s="35" t="s">
        <v>79</v>
      </c>
      <c r="B44" s="36" t="s">
        <v>80</v>
      </c>
      <c r="C44" s="37" t="s">
        <v>81</v>
      </c>
      <c r="D44" s="37" t="s">
        <v>82</v>
      </c>
      <c r="E44" s="38" t="n">
        <v>6.68</v>
      </c>
      <c r="F44" s="38"/>
      <c r="G44" s="38" t="n">
        <v>2.93</v>
      </c>
      <c r="H44" s="39" t="n">
        <v>0</v>
      </c>
      <c r="I44" s="38" t="n">
        <v>6.05</v>
      </c>
      <c r="J44" s="39" t="n">
        <v>0</v>
      </c>
      <c r="K44" s="38" t="n">
        <v>10.4</v>
      </c>
      <c r="L44" s="39" t="n">
        <v>0</v>
      </c>
      <c r="M44" s="38" t="n">
        <v>107.77</v>
      </c>
      <c r="N44" s="39" t="n">
        <v>0</v>
      </c>
      <c r="O44" s="39" t="n">
        <v>0.08</v>
      </c>
      <c r="P44" s="39" t="n">
        <f aca="false">O44*40/60</f>
        <v>0.0533333333333333</v>
      </c>
      <c r="Q44" s="39" t="n">
        <v>0.06</v>
      </c>
      <c r="R44" s="39" t="n">
        <f aca="false">Q44*40/60</f>
        <v>0.04</v>
      </c>
      <c r="S44" s="38" t="n">
        <v>0.14</v>
      </c>
      <c r="T44" s="39" t="n">
        <v>0</v>
      </c>
      <c r="U44" s="39" t="n">
        <v>70.8</v>
      </c>
      <c r="V44" s="39" t="n">
        <f aca="false">U44*40/60</f>
        <v>47.2</v>
      </c>
      <c r="W44" s="39" t="n">
        <v>0.81</v>
      </c>
      <c r="X44" s="46" t="n">
        <f aca="false">W44*40/60</f>
        <v>0.54</v>
      </c>
      <c r="Y44" s="66"/>
      <c r="Z44" s="57"/>
      <c r="AA44" s="57"/>
      <c r="AB44" s="57"/>
      <c r="AC44" s="57"/>
      <c r="AD44" s="57"/>
    </row>
    <row r="45" s="58" customFormat="true" ht="14.25" hidden="false" customHeight="true" outlineLevel="0" collapsed="false">
      <c r="A45" s="35" t="s">
        <v>79</v>
      </c>
      <c r="B45" s="36" t="s">
        <v>83</v>
      </c>
      <c r="C45" s="37" t="s">
        <v>82</v>
      </c>
      <c r="D45" s="37" t="s">
        <v>33</v>
      </c>
      <c r="E45" s="38"/>
      <c r="F45" s="38" t="n">
        <v>4.15</v>
      </c>
      <c r="G45" s="38" t="n">
        <v>0</v>
      </c>
      <c r="H45" s="39" t="n">
        <v>2.9</v>
      </c>
      <c r="I45" s="38" t="n">
        <v>0</v>
      </c>
      <c r="J45" s="39" t="n">
        <v>1.95</v>
      </c>
      <c r="K45" s="38" t="n">
        <v>0</v>
      </c>
      <c r="L45" s="39" t="n">
        <v>10.4</v>
      </c>
      <c r="M45" s="38" t="n">
        <v>0</v>
      </c>
      <c r="N45" s="39" t="n">
        <v>70.75</v>
      </c>
      <c r="O45" s="73" t="n">
        <v>0.08</v>
      </c>
      <c r="P45" s="73" t="n">
        <f aca="false">O45*40/60</f>
        <v>0.0533333333333333</v>
      </c>
      <c r="Q45" s="73" t="n">
        <v>0.06</v>
      </c>
      <c r="R45" s="73" t="n">
        <f aca="false">Q45*40/60</f>
        <v>0.04</v>
      </c>
      <c r="S45" s="38" t="n">
        <v>0</v>
      </c>
      <c r="T45" s="39" t="n">
        <v>0.14</v>
      </c>
      <c r="U45" s="39" t="n">
        <v>70.8</v>
      </c>
      <c r="V45" s="39" t="n">
        <f aca="false">U45*40/60</f>
        <v>47.2</v>
      </c>
      <c r="W45" s="39" t="n">
        <v>0.81</v>
      </c>
      <c r="X45" s="46" t="n">
        <f aca="false">W45*40/60</f>
        <v>0.54</v>
      </c>
      <c r="Y45" s="66"/>
      <c r="Z45" s="57"/>
      <c r="AA45" s="57"/>
      <c r="AB45" s="57"/>
      <c r="AC45" s="57"/>
      <c r="AD45" s="57"/>
    </row>
    <row r="46" customFormat="false" ht="13.5" hidden="false" customHeight="true" outlineLevel="0" collapsed="false">
      <c r="A46" s="35" t="s">
        <v>84</v>
      </c>
      <c r="B46" s="36" t="s">
        <v>85</v>
      </c>
      <c r="C46" s="37" t="s">
        <v>38</v>
      </c>
      <c r="D46" s="37" t="s">
        <v>39</v>
      </c>
      <c r="E46" s="38" t="n">
        <v>6.97</v>
      </c>
      <c r="F46" s="38" t="n">
        <v>5.23</v>
      </c>
      <c r="G46" s="38" t="n">
        <v>5.76</v>
      </c>
      <c r="H46" s="38" t="n">
        <v>4.32</v>
      </c>
      <c r="I46" s="38" t="n">
        <v>6.64</v>
      </c>
      <c r="J46" s="38" t="n">
        <v>4.98</v>
      </c>
      <c r="K46" s="38" t="n">
        <v>19.28</v>
      </c>
      <c r="L46" s="38" t="n">
        <f aca="false">K46*150/200</f>
        <v>14.46</v>
      </c>
      <c r="M46" s="38" t="n">
        <v>160</v>
      </c>
      <c r="N46" s="38" t="n">
        <v>120</v>
      </c>
      <c r="O46" s="39" t="n">
        <v>0.09</v>
      </c>
      <c r="P46" s="38" t="n">
        <f aca="false">O46*150/200</f>
        <v>0.0675</v>
      </c>
      <c r="Q46" s="39" t="n">
        <v>0.14</v>
      </c>
      <c r="R46" s="38" t="n">
        <f aca="false">Q46*150/200</f>
        <v>0.105</v>
      </c>
      <c r="S46" s="39" t="n">
        <v>0.9</v>
      </c>
      <c r="T46" s="38" t="n">
        <v>0.67</v>
      </c>
      <c r="U46" s="39" t="n">
        <v>129.32</v>
      </c>
      <c r="V46" s="38" t="n">
        <f aca="false">U46*150/200</f>
        <v>96.99</v>
      </c>
      <c r="W46" s="39" t="n">
        <v>0.42</v>
      </c>
      <c r="X46" s="74" t="n">
        <f aca="false">W46*150/200</f>
        <v>0.315</v>
      </c>
      <c r="Y46" s="56"/>
      <c r="Z46" s="34"/>
      <c r="AA46" s="34"/>
      <c r="AB46" s="34"/>
      <c r="AC46" s="34"/>
      <c r="AD46" s="34"/>
      <c r="AE46" s="34"/>
      <c r="AF46" s="34"/>
      <c r="AG46" s="34"/>
    </row>
    <row r="47" customFormat="false" ht="15" hidden="false" customHeight="true" outlineLevel="0" collapsed="false">
      <c r="A47" s="35" t="s">
        <v>86</v>
      </c>
      <c r="B47" s="36" t="s">
        <v>87</v>
      </c>
      <c r="C47" s="37" t="s">
        <v>88</v>
      </c>
      <c r="D47" s="37" t="s">
        <v>39</v>
      </c>
      <c r="E47" s="38" t="n">
        <v>6.02</v>
      </c>
      <c r="F47" s="38" t="n">
        <v>5.02</v>
      </c>
      <c r="G47" s="40" t="n">
        <v>2.95</v>
      </c>
      <c r="H47" s="40" t="n">
        <v>2.46</v>
      </c>
      <c r="I47" s="40" t="n">
        <v>3.24</v>
      </c>
      <c r="J47" s="40" t="n">
        <v>2.7</v>
      </c>
      <c r="K47" s="40" t="n">
        <v>22.82</v>
      </c>
      <c r="L47" s="40" t="n">
        <v>19.02</v>
      </c>
      <c r="M47" s="40" t="n">
        <v>132.26</v>
      </c>
      <c r="N47" s="39" t="n">
        <v>110.22</v>
      </c>
      <c r="O47" s="40" t="n">
        <f aca="false">P47*180/150</f>
        <v>0.024</v>
      </c>
      <c r="P47" s="41" t="n">
        <v>0.02</v>
      </c>
      <c r="Q47" s="40" t="n">
        <f aca="false">R47*180/150</f>
        <v>0.12</v>
      </c>
      <c r="R47" s="41" t="n">
        <v>0.1</v>
      </c>
      <c r="S47" s="40" t="n">
        <v>1.43</v>
      </c>
      <c r="T47" s="41" t="n">
        <v>1.2</v>
      </c>
      <c r="U47" s="40" t="n">
        <f aca="false">V47*180/150</f>
        <v>109.584</v>
      </c>
      <c r="V47" s="41" t="n">
        <v>91.32</v>
      </c>
      <c r="W47" s="40" t="n">
        <f aca="false">X47*180/150</f>
        <v>0.36</v>
      </c>
      <c r="X47" s="41" t="n">
        <v>0.3</v>
      </c>
      <c r="Y47" s="34"/>
      <c r="Z47" s="34"/>
      <c r="AA47" s="34"/>
      <c r="AB47" s="34"/>
      <c r="AC47" s="34"/>
      <c r="AD47" s="34"/>
      <c r="AE47" s="34"/>
    </row>
    <row r="48" customFormat="false" ht="15" hidden="false" customHeight="true" outlineLevel="0" collapsed="false">
      <c r="A48" s="28"/>
      <c r="B48" s="36" t="s">
        <v>40</v>
      </c>
      <c r="C48" s="37"/>
      <c r="D48" s="37"/>
      <c r="E48" s="50" t="n">
        <f aca="false">SUM(E44:E47)</f>
        <v>19.67</v>
      </c>
      <c r="F48" s="50" t="n">
        <f aca="false">SUM(F44:F47)</f>
        <v>14.4</v>
      </c>
      <c r="G48" s="50" t="n">
        <f aca="false">SUM(G44:G47)</f>
        <v>11.64</v>
      </c>
      <c r="H48" s="50" t="n">
        <f aca="false">SUM(H44:H47)</f>
        <v>9.68</v>
      </c>
      <c r="I48" s="50" t="n">
        <f aca="false">SUM(I44:I47)</f>
        <v>15.93</v>
      </c>
      <c r="J48" s="50" t="n">
        <f aca="false">SUM(J44:J47)</f>
        <v>9.63</v>
      </c>
      <c r="K48" s="50" t="n">
        <f aca="false">SUM(K44:K47)</f>
        <v>52.5</v>
      </c>
      <c r="L48" s="50" t="n">
        <f aca="false">SUM(L44:L47)</f>
        <v>43.88</v>
      </c>
      <c r="M48" s="50" t="n">
        <f aca="false">SUM(M44:M47)</f>
        <v>400.03</v>
      </c>
      <c r="N48" s="50" t="n">
        <f aca="false">SUM(N44:N47)</f>
        <v>300.97</v>
      </c>
      <c r="O48" s="50" t="n">
        <f aca="false">SUM(O44:O47)</f>
        <v>0.274</v>
      </c>
      <c r="P48" s="50" t="n">
        <f aca="false">SUM(P44:P47)</f>
        <v>0.194166666666667</v>
      </c>
      <c r="Q48" s="50" t="n">
        <f aca="false">SUM(Q44:Q47)</f>
        <v>0.38</v>
      </c>
      <c r="R48" s="50" t="n">
        <f aca="false">SUM(R44:R47)</f>
        <v>0.285</v>
      </c>
      <c r="S48" s="50" t="n">
        <f aca="false">SUM(S44:S47)</f>
        <v>2.47</v>
      </c>
      <c r="T48" s="50" t="n">
        <f aca="false">SUM(T44:T47)</f>
        <v>2.01</v>
      </c>
      <c r="U48" s="50" t="n">
        <f aca="false">SUM(U44:U47)</f>
        <v>380.504</v>
      </c>
      <c r="V48" s="50" t="n">
        <f aca="false">SUM(V44:V47)</f>
        <v>282.71</v>
      </c>
      <c r="W48" s="50" t="n">
        <f aca="false">SUM(W44:W47)</f>
        <v>2.4</v>
      </c>
      <c r="X48" s="50" t="n">
        <f aca="false">SUM(X44:X47)</f>
        <v>1.695</v>
      </c>
      <c r="Y48" s="51" t="n">
        <f aca="false">SUM(Y44:Y47)</f>
        <v>0</v>
      </c>
      <c r="Z48" s="52"/>
      <c r="AA48" s="52"/>
      <c r="AB48" s="52"/>
      <c r="AC48" s="52"/>
      <c r="AD48" s="34"/>
      <c r="AE48" s="34"/>
    </row>
    <row r="49" customFormat="false" ht="15" hidden="false" customHeight="true" outlineLevel="0" collapsed="false">
      <c r="A49" s="28"/>
      <c r="B49" s="29" t="s">
        <v>89</v>
      </c>
      <c r="C49" s="37"/>
      <c r="D49" s="37"/>
      <c r="E49" s="38"/>
      <c r="F49" s="38"/>
      <c r="G49" s="38"/>
      <c r="H49" s="39"/>
      <c r="I49" s="39"/>
      <c r="J49" s="39"/>
      <c r="K49" s="39"/>
      <c r="L49" s="39"/>
      <c r="M49" s="39"/>
      <c r="N49" s="39"/>
      <c r="O49" s="53"/>
      <c r="P49" s="53"/>
      <c r="Q49" s="53"/>
      <c r="R49" s="53"/>
      <c r="S49" s="53"/>
      <c r="T49" s="53"/>
      <c r="U49" s="53"/>
      <c r="V49" s="53"/>
      <c r="W49" s="53"/>
      <c r="X49" s="72"/>
      <c r="Y49" s="56"/>
      <c r="Z49" s="34"/>
      <c r="AA49" s="34"/>
      <c r="AB49" s="34"/>
      <c r="AC49" s="34"/>
      <c r="AD49" s="34"/>
      <c r="AE49" s="34"/>
    </row>
    <row r="50" s="58" customFormat="true" ht="15" hidden="false" customHeight="true" outlineLevel="0" collapsed="false">
      <c r="A50" s="35" t="s">
        <v>42</v>
      </c>
      <c r="B50" s="36" t="s">
        <v>43</v>
      </c>
      <c r="C50" s="37" t="s">
        <v>38</v>
      </c>
      <c r="D50" s="37" t="s">
        <v>90</v>
      </c>
      <c r="E50" s="38" t="n">
        <v>5.64</v>
      </c>
      <c r="F50" s="38" t="n">
        <v>4.52</v>
      </c>
      <c r="G50" s="40" t="n">
        <v>0</v>
      </c>
      <c r="H50" s="41" t="n">
        <v>0</v>
      </c>
      <c r="I50" s="40" t="n">
        <f aca="false">J50*180/150</f>
        <v>0</v>
      </c>
      <c r="J50" s="41" t="n">
        <v>0</v>
      </c>
      <c r="K50" s="40" t="n">
        <f aca="false">L50*200/160</f>
        <v>12</v>
      </c>
      <c r="L50" s="41" t="n">
        <v>9.6</v>
      </c>
      <c r="M50" s="40" t="n">
        <f aca="false">N50*200/160</f>
        <v>48</v>
      </c>
      <c r="N50" s="41" t="n">
        <v>38.4</v>
      </c>
      <c r="O50" s="40" t="n">
        <f aca="false">P50*180/150</f>
        <v>0</v>
      </c>
      <c r="P50" s="41" t="n">
        <v>0</v>
      </c>
      <c r="Q50" s="40" t="n">
        <f aca="false">R50*180/150</f>
        <v>0.024</v>
      </c>
      <c r="R50" s="41" t="n">
        <v>0.02</v>
      </c>
      <c r="S50" s="40" t="n">
        <f aca="false">T50*200/160</f>
        <v>4</v>
      </c>
      <c r="T50" s="41" t="n">
        <v>3.2</v>
      </c>
      <c r="U50" s="40" t="n">
        <f aca="false">V50*180/150</f>
        <v>9.996</v>
      </c>
      <c r="V50" s="41" t="n">
        <v>8.33</v>
      </c>
      <c r="W50" s="40" t="n">
        <f aca="false">X50*180/150</f>
        <v>0.252</v>
      </c>
      <c r="X50" s="41" t="n">
        <v>0.21</v>
      </c>
      <c r="Y50" s="57"/>
      <c r="Z50" s="57"/>
      <c r="AA50" s="57"/>
      <c r="AB50" s="57"/>
      <c r="AC50" s="57"/>
      <c r="AD50" s="57"/>
      <c r="AE50" s="57"/>
    </row>
    <row r="51" customFormat="false" ht="15" hidden="false" customHeight="true" outlineLevel="0" collapsed="false">
      <c r="A51" s="28"/>
      <c r="B51" s="36" t="s">
        <v>40</v>
      </c>
      <c r="C51" s="37"/>
      <c r="D51" s="37"/>
      <c r="E51" s="50" t="n">
        <f aca="false">SUM(E50)</f>
        <v>5.64</v>
      </c>
      <c r="F51" s="50" t="n">
        <f aca="false">SUM(F50)</f>
        <v>4.52</v>
      </c>
      <c r="G51" s="50" t="n">
        <f aca="false">SUM(G50)</f>
        <v>0</v>
      </c>
      <c r="H51" s="50" t="n">
        <f aca="false">SUM(H50)</f>
        <v>0</v>
      </c>
      <c r="I51" s="50" t="n">
        <f aca="false">SUM(I50)</f>
        <v>0</v>
      </c>
      <c r="J51" s="50" t="n">
        <f aca="false">SUM(J50)</f>
        <v>0</v>
      </c>
      <c r="K51" s="50" t="n">
        <f aca="false">SUM(K50)</f>
        <v>12</v>
      </c>
      <c r="L51" s="50" t="n">
        <f aca="false">SUM(L50)</f>
        <v>9.6</v>
      </c>
      <c r="M51" s="50" t="n">
        <f aca="false">SUM(M50)</f>
        <v>48</v>
      </c>
      <c r="N51" s="50" t="n">
        <f aca="false">SUM(N50)</f>
        <v>38.4</v>
      </c>
      <c r="O51" s="50" t="n">
        <f aca="false">SUM(O50)</f>
        <v>0</v>
      </c>
      <c r="P51" s="50" t="n">
        <f aca="false">SUM(P50)</f>
        <v>0</v>
      </c>
      <c r="Q51" s="50" t="n">
        <f aca="false">SUM(Q50)</f>
        <v>0.024</v>
      </c>
      <c r="R51" s="50" t="n">
        <f aca="false">SUM(R50)</f>
        <v>0.02</v>
      </c>
      <c r="S51" s="50" t="n">
        <f aca="false">SUM(S50)</f>
        <v>4</v>
      </c>
      <c r="T51" s="50" t="n">
        <f aca="false">SUM(T50)</f>
        <v>3.2</v>
      </c>
      <c r="U51" s="50" t="n">
        <f aca="false">SUM(U50)</f>
        <v>9.996</v>
      </c>
      <c r="V51" s="50" t="n">
        <f aca="false">SUM(V50)</f>
        <v>8.33</v>
      </c>
      <c r="W51" s="50" t="n">
        <f aca="false">SUM(W50)</f>
        <v>0.252</v>
      </c>
      <c r="X51" s="50" t="n">
        <f aca="false">SUM(X50)</f>
        <v>0.21</v>
      </c>
      <c r="Y51" s="51" t="n">
        <f aca="false">SUM(Y50)</f>
        <v>0</v>
      </c>
      <c r="Z51" s="52"/>
      <c r="AA51" s="52"/>
      <c r="AB51" s="52"/>
      <c r="AC51" s="52"/>
      <c r="AD51" s="34"/>
      <c r="AE51" s="34"/>
    </row>
    <row r="52" customFormat="false" ht="15" hidden="false" customHeight="true" outlineLevel="0" collapsed="false">
      <c r="A52" s="28"/>
      <c r="B52" s="29" t="s">
        <v>45</v>
      </c>
      <c r="C52" s="37"/>
      <c r="D52" s="37"/>
      <c r="E52" s="38"/>
      <c r="F52" s="38"/>
      <c r="G52" s="38"/>
      <c r="H52" s="39"/>
      <c r="I52" s="39"/>
      <c r="J52" s="39"/>
      <c r="K52" s="39"/>
      <c r="L52" s="39"/>
      <c r="M52" s="39"/>
      <c r="N52" s="39"/>
      <c r="O52" s="53"/>
      <c r="P52" s="53"/>
      <c r="Q52" s="53"/>
      <c r="R52" s="53"/>
      <c r="S52" s="53"/>
      <c r="T52" s="53"/>
      <c r="U52" s="53"/>
      <c r="V52" s="53"/>
      <c r="W52" s="53"/>
      <c r="X52" s="72"/>
      <c r="Y52" s="56"/>
      <c r="Z52" s="34"/>
      <c r="AA52" s="34"/>
      <c r="AB52" s="34"/>
      <c r="AC52" s="34"/>
      <c r="AD52" s="34"/>
      <c r="AE52" s="34"/>
    </row>
    <row r="53" customFormat="false" ht="15.75" hidden="false" customHeight="true" outlineLevel="0" collapsed="false">
      <c r="A53" s="75" t="s">
        <v>91</v>
      </c>
      <c r="B53" s="36" t="s">
        <v>92</v>
      </c>
      <c r="C53" s="37" t="s">
        <v>48</v>
      </c>
      <c r="D53" s="37" t="s">
        <v>49</v>
      </c>
      <c r="E53" s="38" t="n">
        <v>1.35</v>
      </c>
      <c r="F53" s="38" t="n">
        <v>1.01</v>
      </c>
      <c r="G53" s="39" t="n">
        <v>0.84</v>
      </c>
      <c r="H53" s="39" t="n">
        <f aca="false">G53*45/60</f>
        <v>0.63</v>
      </c>
      <c r="I53" s="39" t="n">
        <v>3.1</v>
      </c>
      <c r="J53" s="39" t="n">
        <f aca="false">I53*45/60</f>
        <v>2.325</v>
      </c>
      <c r="K53" s="39" t="n">
        <v>5.34</v>
      </c>
      <c r="L53" s="39" t="n">
        <f aca="false">K53*45/60</f>
        <v>4.005</v>
      </c>
      <c r="M53" s="39" t="n">
        <v>52.62</v>
      </c>
      <c r="N53" s="39" t="n">
        <f aca="false">M53*45/60</f>
        <v>39.465</v>
      </c>
      <c r="O53" s="40" t="n">
        <v>0.02</v>
      </c>
      <c r="P53" s="39" t="n">
        <f aca="false">O53*30/40</f>
        <v>0.015</v>
      </c>
      <c r="Q53" s="40" t="n">
        <v>0.02</v>
      </c>
      <c r="R53" s="39" t="n">
        <f aca="false">Q53*30/40</f>
        <v>0.015</v>
      </c>
      <c r="S53" s="39" t="n">
        <v>21</v>
      </c>
      <c r="T53" s="39" t="n">
        <f aca="false">S53*45/60</f>
        <v>15.75</v>
      </c>
      <c r="U53" s="39" t="n">
        <f aca="false">V53*35/30</f>
        <v>5.12166666666667</v>
      </c>
      <c r="V53" s="39" t="n">
        <v>4.39</v>
      </c>
      <c r="W53" s="39" t="n">
        <f aca="false">X53*35/30</f>
        <v>0.35</v>
      </c>
      <c r="X53" s="39" t="n">
        <v>0.3</v>
      </c>
      <c r="Z53" s="34"/>
      <c r="AA53" s="34"/>
      <c r="AB53" s="34"/>
      <c r="AC53" s="34"/>
    </row>
    <row r="54" s="9" customFormat="true" ht="27" hidden="false" customHeight="true" outlineLevel="0" collapsed="false">
      <c r="A54" s="76" t="s">
        <v>93</v>
      </c>
      <c r="B54" s="44" t="s">
        <v>94</v>
      </c>
      <c r="C54" s="37" t="s">
        <v>95</v>
      </c>
      <c r="D54" s="37" t="s">
        <v>96</v>
      </c>
      <c r="E54" s="38" t="n">
        <v>13.69</v>
      </c>
      <c r="F54" s="38" t="n">
        <v>12.82</v>
      </c>
      <c r="G54" s="40" t="n">
        <v>6.72</v>
      </c>
      <c r="H54" s="40" t="n">
        <v>4.61</v>
      </c>
      <c r="I54" s="40" t="n">
        <v>8.51</v>
      </c>
      <c r="J54" s="40" t="n">
        <v>4.77</v>
      </c>
      <c r="K54" s="40" t="n">
        <v>20.31</v>
      </c>
      <c r="L54" s="40" t="n">
        <v>17.89</v>
      </c>
      <c r="M54" s="40" t="n">
        <v>140.12</v>
      </c>
      <c r="N54" s="40" t="n">
        <v>115.5</v>
      </c>
      <c r="O54" s="42" t="n">
        <v>0.14</v>
      </c>
      <c r="P54" s="43" t="n">
        <v>0.11</v>
      </c>
      <c r="Q54" s="42" t="n">
        <v>0.11</v>
      </c>
      <c r="R54" s="43" t="n">
        <v>0.11</v>
      </c>
      <c r="S54" s="42" t="n">
        <v>10.78</v>
      </c>
      <c r="T54" s="43" t="n">
        <v>10.78</v>
      </c>
      <c r="U54" s="42" t="n">
        <v>18.09</v>
      </c>
      <c r="V54" s="43" t="n">
        <v>18.09</v>
      </c>
      <c r="W54" s="42" t="n">
        <v>1.07</v>
      </c>
      <c r="X54" s="43" t="n">
        <v>1.07</v>
      </c>
    </row>
    <row r="55" s="70" customFormat="true" ht="24" hidden="false" customHeight="true" outlineLevel="0" collapsed="false">
      <c r="A55" s="35" t="s">
        <v>97</v>
      </c>
      <c r="B55" s="44" t="s">
        <v>98</v>
      </c>
      <c r="C55" s="37" t="s">
        <v>99</v>
      </c>
      <c r="D55" s="37" t="s">
        <v>99</v>
      </c>
      <c r="E55" s="38" t="n">
        <v>23.17</v>
      </c>
      <c r="F55" s="38" t="n">
        <v>23.17</v>
      </c>
      <c r="G55" s="38" t="n">
        <v>8.25</v>
      </c>
      <c r="H55" s="38" t="n">
        <v>8.25</v>
      </c>
      <c r="I55" s="38" t="n">
        <v>13.5</v>
      </c>
      <c r="J55" s="38" t="n">
        <v>13.5</v>
      </c>
      <c r="K55" s="39" t="n">
        <v>6</v>
      </c>
      <c r="L55" s="38" t="n">
        <v>6</v>
      </c>
      <c r="M55" s="39" t="n">
        <v>178</v>
      </c>
      <c r="N55" s="38" t="n">
        <v>178</v>
      </c>
      <c r="O55" s="73" t="n">
        <v>0.05</v>
      </c>
      <c r="P55" s="73" t="n">
        <v>0.05</v>
      </c>
      <c r="Q55" s="77" t="n">
        <v>0.08</v>
      </c>
      <c r="R55" s="77" t="n">
        <v>0.08</v>
      </c>
      <c r="S55" s="39" t="n">
        <v>0</v>
      </c>
      <c r="T55" s="39" t="n">
        <v>0</v>
      </c>
      <c r="U55" s="54" t="n">
        <v>77.36</v>
      </c>
      <c r="V55" s="54" t="n">
        <v>77.36</v>
      </c>
      <c r="W55" s="54" t="n">
        <v>1.17</v>
      </c>
      <c r="X55" s="55" t="n">
        <v>1.17</v>
      </c>
      <c r="AA55" s="71"/>
      <c r="AB55" s="71"/>
      <c r="AC55" s="71"/>
      <c r="AD55" s="71"/>
      <c r="AE55" s="71"/>
    </row>
    <row r="56" s="49" customFormat="true" ht="15" hidden="false" customHeight="true" outlineLevel="0" collapsed="false">
      <c r="A56" s="35" t="s">
        <v>100</v>
      </c>
      <c r="B56" s="36" t="s">
        <v>101</v>
      </c>
      <c r="C56" s="37" t="s">
        <v>102</v>
      </c>
      <c r="D56" s="37" t="s">
        <v>74</v>
      </c>
      <c r="E56" s="39" t="n">
        <v>3.4</v>
      </c>
      <c r="F56" s="39" t="n">
        <v>2.62</v>
      </c>
      <c r="G56" s="39" t="n">
        <v>27.52</v>
      </c>
      <c r="H56" s="39" t="n">
        <f aca="false">G56*100/130</f>
        <v>21.1692307692308</v>
      </c>
      <c r="I56" s="39" t="n">
        <v>9.02</v>
      </c>
      <c r="J56" s="39" t="n">
        <f aca="false">I56*100/130</f>
        <v>6.93846153846154</v>
      </c>
      <c r="K56" s="39" t="n">
        <v>60.74</v>
      </c>
      <c r="L56" s="39" t="n">
        <f aca="false">K56*100/130</f>
        <v>46.7230769230769</v>
      </c>
      <c r="M56" s="78" t="n">
        <v>434.23</v>
      </c>
      <c r="N56" s="39" t="n">
        <f aca="false">M56*100/130</f>
        <v>334.023076923077</v>
      </c>
      <c r="O56" s="78" t="n">
        <v>0.57</v>
      </c>
      <c r="P56" s="39" t="n">
        <f aca="false">O56*100/130</f>
        <v>0.438461538461538</v>
      </c>
      <c r="Q56" s="78" t="n">
        <v>0.12</v>
      </c>
      <c r="R56" s="39" t="n">
        <f aca="false">Q56*100/130</f>
        <v>0.0923076923076923</v>
      </c>
      <c r="S56" s="78" t="n">
        <v>0</v>
      </c>
      <c r="T56" s="39" t="n">
        <f aca="false">S56*100/130</f>
        <v>0</v>
      </c>
      <c r="U56" s="78" t="n">
        <v>57.69</v>
      </c>
      <c r="V56" s="39" t="n">
        <f aca="false">U56*100/130</f>
        <v>44.3769230769231</v>
      </c>
      <c r="W56" s="40" t="n">
        <v>4.47</v>
      </c>
      <c r="X56" s="46" t="n">
        <f aca="false">W56*100/130</f>
        <v>3.43846153846154</v>
      </c>
      <c r="Y56" s="47"/>
      <c r="Z56" s="48"/>
      <c r="AA56" s="48"/>
      <c r="AB56" s="48"/>
      <c r="AC56" s="48"/>
    </row>
    <row r="57" customFormat="false" ht="15.95" hidden="false" customHeight="true" outlineLevel="0" collapsed="false">
      <c r="A57" s="35" t="s">
        <v>103</v>
      </c>
      <c r="B57" s="36" t="s">
        <v>104</v>
      </c>
      <c r="C57" s="37" t="s">
        <v>38</v>
      </c>
      <c r="D57" s="37" t="s">
        <v>39</v>
      </c>
      <c r="E57" s="38" t="n">
        <v>4.44</v>
      </c>
      <c r="F57" s="38" t="n">
        <v>3.33</v>
      </c>
      <c r="G57" s="40" t="n">
        <v>0.4</v>
      </c>
      <c r="H57" s="41" t="n">
        <v>0.3</v>
      </c>
      <c r="I57" s="40" t="n">
        <f aca="false">J57*200/150</f>
        <v>0</v>
      </c>
      <c r="J57" s="41" t="n">
        <v>0</v>
      </c>
      <c r="K57" s="40" t="n">
        <v>23.6</v>
      </c>
      <c r="L57" s="41" t="n">
        <v>17.7</v>
      </c>
      <c r="M57" s="40" t="n">
        <v>94</v>
      </c>
      <c r="N57" s="41" t="n">
        <v>70.5</v>
      </c>
      <c r="O57" s="39" t="n">
        <v>0.02</v>
      </c>
      <c r="P57" s="39" t="n">
        <f aca="false">O57*150/200</f>
        <v>0.015</v>
      </c>
      <c r="Q57" s="39" t="n">
        <v>0.01</v>
      </c>
      <c r="R57" s="39" t="n">
        <f aca="false">Q57*150/200</f>
        <v>0.0075</v>
      </c>
      <c r="S57" s="39" t="n">
        <v>100</v>
      </c>
      <c r="T57" s="39" t="n">
        <v>75</v>
      </c>
      <c r="U57" s="53" t="n">
        <v>25.91</v>
      </c>
      <c r="V57" s="39" t="n">
        <f aca="false">U57*150/200</f>
        <v>19.4325</v>
      </c>
      <c r="W57" s="53" t="n">
        <v>0.65</v>
      </c>
      <c r="X57" s="39" t="n">
        <f aca="false">W57*150/200</f>
        <v>0.4875</v>
      </c>
      <c r="Y57" s="34"/>
      <c r="Z57" s="34"/>
      <c r="AA57" s="34"/>
      <c r="AB57" s="34"/>
      <c r="AC57" s="34"/>
    </row>
    <row r="58" s="9" customFormat="true" ht="15" hidden="false" customHeight="true" outlineLevel="0" collapsed="false">
      <c r="A58" s="35"/>
      <c r="B58" s="36" t="s">
        <v>57</v>
      </c>
      <c r="C58" s="37" t="s">
        <v>58</v>
      </c>
      <c r="D58" s="37" t="s">
        <v>58</v>
      </c>
      <c r="E58" s="38" t="n">
        <v>1.11</v>
      </c>
      <c r="F58" s="38" t="n">
        <v>1.11</v>
      </c>
      <c r="G58" s="38" t="n">
        <v>1.6</v>
      </c>
      <c r="H58" s="38" t="n">
        <v>1.6</v>
      </c>
      <c r="I58" s="38" t="n">
        <v>0.4</v>
      </c>
      <c r="J58" s="38" t="n">
        <v>0.4</v>
      </c>
      <c r="K58" s="38" t="n">
        <v>10</v>
      </c>
      <c r="L58" s="38" t="n">
        <v>10</v>
      </c>
      <c r="M58" s="39" t="n">
        <v>54</v>
      </c>
      <c r="N58" s="39" t="n">
        <v>54</v>
      </c>
      <c r="O58" s="42" t="n">
        <v>0.04</v>
      </c>
      <c r="P58" s="43" t="n">
        <v>0.04</v>
      </c>
      <c r="Q58" s="42" t="n">
        <v>0.02</v>
      </c>
      <c r="R58" s="43" t="n">
        <v>0.02</v>
      </c>
      <c r="S58" s="42" t="n">
        <v>0</v>
      </c>
      <c r="T58" s="43" t="n">
        <v>0</v>
      </c>
      <c r="U58" s="42" t="n">
        <v>7.4</v>
      </c>
      <c r="V58" s="43" t="n">
        <v>7.4</v>
      </c>
      <c r="W58" s="42" t="n">
        <v>0.56</v>
      </c>
      <c r="X58" s="43" t="n">
        <v>0.56</v>
      </c>
      <c r="Y58" s="23"/>
      <c r="Z58" s="23"/>
      <c r="AA58" s="23"/>
      <c r="AB58" s="23"/>
      <c r="AC58" s="23"/>
      <c r="AD58" s="23"/>
      <c r="AE58" s="23"/>
    </row>
    <row r="59" customFormat="false" ht="15" hidden="false" customHeight="true" outlineLevel="0" collapsed="false">
      <c r="A59" s="35"/>
      <c r="B59" s="36" t="s">
        <v>59</v>
      </c>
      <c r="C59" s="37" t="s">
        <v>60</v>
      </c>
      <c r="D59" s="37" t="s">
        <v>61</v>
      </c>
      <c r="E59" s="38" t="n">
        <v>2.09</v>
      </c>
      <c r="F59" s="38" t="n">
        <v>1.83</v>
      </c>
      <c r="G59" s="38" t="n">
        <v>3.25</v>
      </c>
      <c r="H59" s="39" t="n">
        <v>2.84</v>
      </c>
      <c r="I59" s="39" t="n">
        <v>0.46</v>
      </c>
      <c r="J59" s="39" t="n">
        <f aca="false">I59*40.6/46</f>
        <v>0.406</v>
      </c>
      <c r="K59" s="39" t="n">
        <v>20.88</v>
      </c>
      <c r="L59" s="39" t="n">
        <v>18.27</v>
      </c>
      <c r="M59" s="39" t="n">
        <v>102.08</v>
      </c>
      <c r="N59" s="39" t="n">
        <v>89.32</v>
      </c>
      <c r="O59" s="40" t="n">
        <v>0.06</v>
      </c>
      <c r="P59" s="41" t="n">
        <v>0.04</v>
      </c>
      <c r="Q59" s="40" t="n">
        <v>0.04</v>
      </c>
      <c r="R59" s="41" t="n">
        <v>0.03</v>
      </c>
      <c r="S59" s="40" t="n">
        <v>0</v>
      </c>
      <c r="T59" s="39" t="n">
        <f aca="false">S59*40.6/46</f>
        <v>0</v>
      </c>
      <c r="U59" s="42" t="n">
        <v>17</v>
      </c>
      <c r="V59" s="43" t="n">
        <v>13.6</v>
      </c>
      <c r="W59" s="42" t="n">
        <v>1.15</v>
      </c>
      <c r="X59" s="43" t="n">
        <v>0.92</v>
      </c>
      <c r="Y59" s="34"/>
      <c r="Z59" s="34"/>
      <c r="AA59" s="34"/>
      <c r="AB59" s="34"/>
      <c r="AC59" s="34"/>
      <c r="AD59" s="34"/>
      <c r="AE59" s="34"/>
    </row>
    <row r="60" customFormat="false" ht="15" hidden="false" customHeight="true" outlineLevel="0" collapsed="false">
      <c r="A60" s="28"/>
      <c r="B60" s="36" t="s">
        <v>40</v>
      </c>
      <c r="C60" s="37"/>
      <c r="D60" s="37"/>
      <c r="E60" s="50" t="n">
        <f aca="false">SUM(E53:E59)</f>
        <v>49.25</v>
      </c>
      <c r="F60" s="50" t="n">
        <f aca="false">SUM(F53:F59)</f>
        <v>45.89</v>
      </c>
      <c r="G60" s="50" t="n">
        <f aca="false">SUM(G53:G59)-5</f>
        <v>43.58</v>
      </c>
      <c r="H60" s="50" t="n">
        <f aca="false">SUM(H53:H59)-5</f>
        <v>34.3992307692308</v>
      </c>
      <c r="I60" s="50" t="n">
        <f aca="false">SUM(I53:I59)</f>
        <v>34.99</v>
      </c>
      <c r="J60" s="50" t="n">
        <f aca="false">SUM(J53:J59)</f>
        <v>28.3394615384615</v>
      </c>
      <c r="K60" s="50" t="n">
        <f aca="false">SUM(K53:K59)</f>
        <v>146.87</v>
      </c>
      <c r="L60" s="50" t="n">
        <f aca="false">SUM(L53:L59)</f>
        <v>120.588076923077</v>
      </c>
      <c r="M60" s="50" t="n">
        <f aca="false">SUM(M53:M59)-0</f>
        <v>1055.05</v>
      </c>
      <c r="N60" s="50" t="n">
        <f aca="false">SUM(N53:N59)-29</f>
        <v>851.808076923077</v>
      </c>
      <c r="O60" s="50" t="n">
        <f aca="false">SUM(O53:O59)</f>
        <v>0.9</v>
      </c>
      <c r="P60" s="50" t="n">
        <f aca="false">SUM(P53:P59)</f>
        <v>0.708461538461538</v>
      </c>
      <c r="Q60" s="50" t="n">
        <f aca="false">SUM(Q53:Q59)</f>
        <v>0.4</v>
      </c>
      <c r="R60" s="50" t="n">
        <f aca="false">SUM(R53:R59)</f>
        <v>0.354807692307692</v>
      </c>
      <c r="S60" s="50" t="n">
        <f aca="false">SUM(S53:S59)-20</f>
        <v>111.78</v>
      </c>
      <c r="T60" s="50" t="n">
        <f aca="false">SUM(T53:T59)-20</f>
        <v>81.53</v>
      </c>
      <c r="U60" s="50" t="n">
        <f aca="false">SUM(U53:U59)</f>
        <v>208.571666666667</v>
      </c>
      <c r="V60" s="50" t="n">
        <f aca="false">SUM(V53:V59)</f>
        <v>184.649423076923</v>
      </c>
      <c r="W60" s="50" t="n">
        <f aca="false">SUM(W53:W59)</f>
        <v>9.42</v>
      </c>
      <c r="X60" s="50" t="n">
        <f aca="false">SUM(X53:X59)</f>
        <v>7.94596153846154</v>
      </c>
      <c r="Y60" s="50" t="n">
        <f aca="false">SUM(Y53:Y59)</f>
        <v>0</v>
      </c>
      <c r="Z60" s="50" t="n">
        <f aca="false">SUM(Z53:Z59)</f>
        <v>0</v>
      </c>
      <c r="AA60" s="50" t="n">
        <f aca="false">SUM(AA53:AA59)</f>
        <v>0</v>
      </c>
      <c r="AB60" s="50" t="n">
        <f aca="false">SUM(AB53:AB59)</f>
        <v>0</v>
      </c>
      <c r="AC60" s="52"/>
      <c r="AD60" s="34"/>
      <c r="AE60" s="34"/>
    </row>
    <row r="61" customFormat="false" ht="15" hidden="false" customHeight="true" outlineLevel="0" collapsed="false">
      <c r="A61" s="28"/>
      <c r="B61" s="29" t="s">
        <v>105</v>
      </c>
      <c r="C61" s="37"/>
      <c r="D61" s="37"/>
      <c r="E61" s="38"/>
      <c r="F61" s="38"/>
      <c r="G61" s="38"/>
      <c r="H61" s="39"/>
      <c r="I61" s="39"/>
      <c r="J61" s="39"/>
      <c r="K61" s="39"/>
      <c r="L61" s="39"/>
      <c r="M61" s="39"/>
      <c r="N61" s="39"/>
      <c r="O61" s="53"/>
      <c r="P61" s="53"/>
      <c r="Q61" s="53"/>
      <c r="R61" s="53"/>
      <c r="S61" s="53"/>
      <c r="T61" s="53"/>
      <c r="U61" s="53"/>
      <c r="V61" s="53"/>
      <c r="W61" s="53"/>
      <c r="X61" s="72"/>
      <c r="Y61" s="56"/>
      <c r="Z61" s="34"/>
      <c r="AA61" s="34"/>
      <c r="AB61" s="34"/>
      <c r="AC61" s="34"/>
      <c r="AD61" s="34"/>
      <c r="AE61" s="34"/>
    </row>
    <row r="62" customFormat="false" ht="15" hidden="false" customHeight="true" outlineLevel="0" collapsed="false">
      <c r="A62" s="35" t="s">
        <v>63</v>
      </c>
      <c r="B62" s="36" t="s">
        <v>106</v>
      </c>
      <c r="C62" s="37" t="s">
        <v>88</v>
      </c>
      <c r="D62" s="37" t="s">
        <v>88</v>
      </c>
      <c r="E62" s="38" t="n">
        <v>10.36</v>
      </c>
      <c r="F62" s="38" t="n">
        <v>10.36</v>
      </c>
      <c r="G62" s="38" t="n">
        <v>5.31</v>
      </c>
      <c r="H62" s="39" t="n">
        <v>5.31</v>
      </c>
      <c r="I62" s="38" t="n">
        <v>4.5</v>
      </c>
      <c r="J62" s="39" t="n">
        <v>4.5</v>
      </c>
      <c r="K62" s="38" t="n">
        <v>8.91</v>
      </c>
      <c r="L62" s="39" t="n">
        <v>8.91</v>
      </c>
      <c r="M62" s="38" t="n">
        <v>97.38</v>
      </c>
      <c r="N62" s="39" t="n">
        <v>97.38</v>
      </c>
      <c r="O62" s="38" t="n">
        <v>0.07</v>
      </c>
      <c r="P62" s="39" t="n">
        <v>0.07</v>
      </c>
      <c r="Q62" s="38" t="n">
        <v>0.3</v>
      </c>
      <c r="R62" s="39" t="n">
        <v>0.3</v>
      </c>
      <c r="S62" s="38" t="n">
        <v>2.46</v>
      </c>
      <c r="T62" s="39" t="n">
        <v>2.46</v>
      </c>
      <c r="U62" s="38" t="n">
        <v>275.74</v>
      </c>
      <c r="V62" s="39" t="n">
        <v>275.74</v>
      </c>
      <c r="W62" s="38" t="n">
        <v>0.23</v>
      </c>
      <c r="X62" s="39" t="n">
        <v>0.23</v>
      </c>
      <c r="Y62" s="57"/>
      <c r="Z62" s="57"/>
      <c r="AA62" s="57"/>
      <c r="AB62" s="57"/>
      <c r="AC62" s="57"/>
      <c r="AD62" s="57"/>
      <c r="AE62" s="34"/>
    </row>
    <row r="63" customFormat="false" ht="15" hidden="false" customHeight="true" outlineLevel="0" collapsed="false">
      <c r="A63" s="28"/>
      <c r="B63" s="36" t="s">
        <v>40</v>
      </c>
      <c r="C63" s="37"/>
      <c r="D63" s="37"/>
      <c r="E63" s="50" t="n">
        <f aca="false">SUM(E62)</f>
        <v>10.36</v>
      </c>
      <c r="F63" s="50" t="n">
        <f aca="false">SUM(F62)</f>
        <v>10.36</v>
      </c>
      <c r="G63" s="50" t="n">
        <f aca="false">SUM(G62)</f>
        <v>5.31</v>
      </c>
      <c r="H63" s="50" t="n">
        <f aca="false">SUM(H62)</f>
        <v>5.31</v>
      </c>
      <c r="I63" s="50" t="n">
        <f aca="false">SUM(I62)</f>
        <v>4.5</v>
      </c>
      <c r="J63" s="50" t="n">
        <f aca="false">SUM(J62)</f>
        <v>4.5</v>
      </c>
      <c r="K63" s="50" t="n">
        <f aca="false">SUM(K62)</f>
        <v>8.91</v>
      </c>
      <c r="L63" s="50" t="n">
        <f aca="false">SUM(L62)</f>
        <v>8.91</v>
      </c>
      <c r="M63" s="50" t="n">
        <f aca="false">SUM(M62)</f>
        <v>97.38</v>
      </c>
      <c r="N63" s="50" t="n">
        <f aca="false">SUM(N62)</f>
        <v>97.38</v>
      </c>
      <c r="O63" s="50" t="n">
        <f aca="false">SUM(O62)</f>
        <v>0.07</v>
      </c>
      <c r="P63" s="50" t="n">
        <f aca="false">SUM(P62)</f>
        <v>0.07</v>
      </c>
      <c r="Q63" s="50" t="n">
        <f aca="false">SUM(Q62)</f>
        <v>0.3</v>
      </c>
      <c r="R63" s="50" t="n">
        <f aca="false">SUM(R62)</f>
        <v>0.3</v>
      </c>
      <c r="S63" s="50" t="n">
        <f aca="false">SUM(S62)</f>
        <v>2.46</v>
      </c>
      <c r="T63" s="50" t="n">
        <f aca="false">SUM(T62)</f>
        <v>2.46</v>
      </c>
      <c r="U63" s="50" t="n">
        <f aca="false">SUM(U62)</f>
        <v>275.74</v>
      </c>
      <c r="V63" s="50" t="n">
        <f aca="false">SUM(V62)</f>
        <v>275.74</v>
      </c>
      <c r="W63" s="50" t="n">
        <f aca="false">SUM(W62)</f>
        <v>0.23</v>
      </c>
      <c r="X63" s="50" t="n">
        <f aca="false">SUM(X62)</f>
        <v>0.23</v>
      </c>
      <c r="Y63" s="51" t="n">
        <f aca="false">SUM(Y62)</f>
        <v>0</v>
      </c>
      <c r="Z63" s="52"/>
      <c r="AA63" s="52"/>
      <c r="AB63" s="52"/>
      <c r="AC63" s="52"/>
      <c r="AD63" s="34"/>
      <c r="AE63" s="34"/>
    </row>
    <row r="64" customFormat="false" ht="15" hidden="false" customHeight="true" outlineLevel="0" collapsed="false">
      <c r="A64" s="28"/>
      <c r="B64" s="29" t="s">
        <v>66</v>
      </c>
      <c r="C64" s="37"/>
      <c r="D64" s="37"/>
      <c r="E64" s="38"/>
      <c r="F64" s="38"/>
      <c r="G64" s="38"/>
      <c r="H64" s="39"/>
      <c r="I64" s="39"/>
      <c r="J64" s="39"/>
      <c r="K64" s="39"/>
      <c r="L64" s="39"/>
      <c r="M64" s="39"/>
      <c r="N64" s="39"/>
      <c r="O64" s="53"/>
      <c r="P64" s="53"/>
      <c r="Q64" s="53"/>
      <c r="R64" s="53"/>
      <c r="S64" s="53"/>
      <c r="T64" s="53"/>
      <c r="U64" s="53"/>
      <c r="V64" s="53"/>
      <c r="W64" s="53"/>
      <c r="X64" s="72"/>
      <c r="Y64" s="56"/>
      <c r="Z64" s="34"/>
      <c r="AA64" s="34"/>
      <c r="AB64" s="34"/>
      <c r="AC64" s="34"/>
      <c r="AD64" s="34"/>
      <c r="AE64" s="34"/>
    </row>
    <row r="65" s="58" customFormat="true" ht="25.5" hidden="false" customHeight="true" outlineLevel="0" collapsed="false">
      <c r="A65" s="75" t="s">
        <v>107</v>
      </c>
      <c r="B65" s="36" t="s">
        <v>108</v>
      </c>
      <c r="C65" s="37" t="s">
        <v>109</v>
      </c>
      <c r="D65" s="37" t="s">
        <v>110</v>
      </c>
      <c r="E65" s="38" t="n">
        <v>52.48</v>
      </c>
      <c r="F65" s="38" t="n">
        <v>37.41</v>
      </c>
      <c r="G65" s="38" t="n">
        <v>28.6</v>
      </c>
      <c r="H65" s="39" t="n">
        <v>19.64</v>
      </c>
      <c r="I65" s="38" t="n">
        <v>20.35</v>
      </c>
      <c r="J65" s="39" t="n">
        <v>14.92</v>
      </c>
      <c r="K65" s="38" t="n">
        <v>21.06</v>
      </c>
      <c r="L65" s="39" t="n">
        <v>18</v>
      </c>
      <c r="M65" s="38" t="n">
        <v>381.79</v>
      </c>
      <c r="N65" s="39" t="n">
        <v>284.84</v>
      </c>
      <c r="O65" s="38" t="n">
        <v>0.1</v>
      </c>
      <c r="P65" s="39" t="n">
        <f aca="false">O65*150/200</f>
        <v>0.075</v>
      </c>
      <c r="Q65" s="38" t="n">
        <v>0.44</v>
      </c>
      <c r="R65" s="39" t="n">
        <f aca="false">Q65*150/200</f>
        <v>0.33</v>
      </c>
      <c r="S65" s="38" t="n">
        <v>0.46</v>
      </c>
      <c r="T65" s="39" t="n">
        <v>0.41</v>
      </c>
      <c r="U65" s="38" t="n">
        <v>262.15</v>
      </c>
      <c r="V65" s="39" t="n">
        <f aca="false">U65*150/200</f>
        <v>196.6125</v>
      </c>
      <c r="W65" s="38" t="n">
        <v>1.04</v>
      </c>
      <c r="X65" s="39" t="n">
        <f aca="false">W65*150/200</f>
        <v>0.78</v>
      </c>
      <c r="Z65" s="57"/>
      <c r="AA65" s="57"/>
      <c r="AB65" s="57"/>
      <c r="AC65" s="57"/>
    </row>
    <row r="66" customFormat="false" ht="15" hidden="false" customHeight="true" outlineLevel="0" collapsed="false">
      <c r="A66" s="35" t="s">
        <v>75</v>
      </c>
      <c r="B66" s="44" t="s">
        <v>76</v>
      </c>
      <c r="C66" s="37" t="s">
        <v>38</v>
      </c>
      <c r="D66" s="37" t="s">
        <v>39</v>
      </c>
      <c r="E66" s="38" t="n">
        <v>0.55</v>
      </c>
      <c r="F66" s="38" t="n">
        <v>0.41</v>
      </c>
      <c r="G66" s="38" t="n">
        <v>0.18</v>
      </c>
      <c r="H66" s="39" t="n">
        <v>0.13</v>
      </c>
      <c r="I66" s="38" t="n">
        <f aca="false">J66*200/150</f>
        <v>0</v>
      </c>
      <c r="J66" s="39" t="n">
        <v>0</v>
      </c>
      <c r="K66" s="38" t="n">
        <v>4.78</v>
      </c>
      <c r="L66" s="39" t="n">
        <v>3.58</v>
      </c>
      <c r="M66" s="38" t="n">
        <v>19.9</v>
      </c>
      <c r="N66" s="39" t="n">
        <v>14.92</v>
      </c>
      <c r="O66" s="38" t="n">
        <f aca="false">P66*200/150</f>
        <v>0.0133333333333333</v>
      </c>
      <c r="P66" s="53" t="n">
        <v>0.01</v>
      </c>
      <c r="Q66" s="38" t="n">
        <f aca="false">R66*200/150</f>
        <v>0.0133333333333333</v>
      </c>
      <c r="R66" s="53" t="n">
        <v>0.01</v>
      </c>
      <c r="S66" s="38" t="n">
        <v>0.04</v>
      </c>
      <c r="T66" s="53" t="n">
        <v>0.03</v>
      </c>
      <c r="U66" s="38" t="n">
        <f aca="false">V66*200/150</f>
        <v>5.05333333333333</v>
      </c>
      <c r="V66" s="53" t="n">
        <v>3.79</v>
      </c>
      <c r="W66" s="38" t="n">
        <f aca="false">X66*200/150</f>
        <v>0.84</v>
      </c>
      <c r="X66" s="53" t="n">
        <v>0.63</v>
      </c>
      <c r="Y66" s="34"/>
      <c r="Z66" s="34"/>
      <c r="AA66" s="34"/>
      <c r="AB66" s="34"/>
      <c r="AC66" s="34"/>
      <c r="AD66" s="34"/>
      <c r="AE66" s="34"/>
    </row>
    <row r="67" s="9" customFormat="true" ht="15" hidden="false" customHeight="true" outlineLevel="0" collapsed="false">
      <c r="A67" s="35"/>
      <c r="B67" s="36" t="s">
        <v>57</v>
      </c>
      <c r="C67" s="37" t="s">
        <v>58</v>
      </c>
      <c r="D67" s="37" t="s">
        <v>58</v>
      </c>
      <c r="E67" s="38" t="n">
        <v>1.11</v>
      </c>
      <c r="F67" s="38" t="n">
        <v>1.11</v>
      </c>
      <c r="G67" s="38" t="n">
        <v>1.6</v>
      </c>
      <c r="H67" s="38" t="n">
        <v>1.6</v>
      </c>
      <c r="I67" s="38" t="n">
        <v>0.4</v>
      </c>
      <c r="J67" s="38" t="n">
        <v>0.4</v>
      </c>
      <c r="K67" s="38" t="n">
        <v>10</v>
      </c>
      <c r="L67" s="38" t="n">
        <v>10</v>
      </c>
      <c r="M67" s="39" t="n">
        <v>54</v>
      </c>
      <c r="N67" s="39" t="n">
        <v>54</v>
      </c>
      <c r="O67" s="42" t="n">
        <v>0.04</v>
      </c>
      <c r="P67" s="43" t="n">
        <v>0.04</v>
      </c>
      <c r="Q67" s="42" t="n">
        <v>0.02</v>
      </c>
      <c r="R67" s="43" t="n">
        <v>0.02</v>
      </c>
      <c r="S67" s="42" t="n">
        <v>0</v>
      </c>
      <c r="T67" s="43" t="n">
        <v>0</v>
      </c>
      <c r="U67" s="42" t="n">
        <v>7.4</v>
      </c>
      <c r="V67" s="43" t="n">
        <v>7.4</v>
      </c>
      <c r="W67" s="42" t="n">
        <v>0.56</v>
      </c>
      <c r="X67" s="43" t="n">
        <v>0.56</v>
      </c>
      <c r="Y67" s="23"/>
      <c r="Z67" s="23"/>
      <c r="AA67" s="23"/>
      <c r="AB67" s="23"/>
      <c r="AC67" s="23"/>
      <c r="AD67" s="23"/>
      <c r="AE67" s="23"/>
    </row>
    <row r="68" customFormat="false" ht="15" hidden="false" customHeight="true" outlineLevel="0" collapsed="false">
      <c r="A68" s="28"/>
      <c r="B68" s="36" t="s">
        <v>40</v>
      </c>
      <c r="C68" s="37"/>
      <c r="D68" s="37"/>
      <c r="E68" s="50" t="n">
        <f aca="false">SUM(E65:E67)</f>
        <v>54.14</v>
      </c>
      <c r="F68" s="50" t="n">
        <f aca="false">SUM(F65:F67)</f>
        <v>38.93</v>
      </c>
      <c r="G68" s="50" t="n">
        <f aca="false">SUM(G65:G67)</f>
        <v>30.38</v>
      </c>
      <c r="H68" s="50" t="n">
        <f aca="false">SUM(H65:H67)</f>
        <v>21.37</v>
      </c>
      <c r="I68" s="50" t="n">
        <f aca="false">SUM(I65:I67)</f>
        <v>20.75</v>
      </c>
      <c r="J68" s="50" t="n">
        <f aca="false">SUM(J65:J67)</f>
        <v>15.32</v>
      </c>
      <c r="K68" s="50" t="n">
        <f aca="false">SUM(K65:K67)</f>
        <v>35.84</v>
      </c>
      <c r="L68" s="50" t="n">
        <f aca="false">SUM(L65:L67)</f>
        <v>31.58</v>
      </c>
      <c r="M68" s="50" t="n">
        <f aca="false">SUM(M65:M67)</f>
        <v>455.69</v>
      </c>
      <c r="N68" s="50" t="n">
        <f aca="false">SUM(N65:N67)</f>
        <v>353.76</v>
      </c>
      <c r="O68" s="50" t="n">
        <f aca="false">SUM(O65:O67)</f>
        <v>0.153333333333333</v>
      </c>
      <c r="P68" s="50" t="n">
        <f aca="false">SUM(P65:P67)</f>
        <v>0.125</v>
      </c>
      <c r="Q68" s="50" t="n">
        <f aca="false">SUM(Q65:Q67)</f>
        <v>0.473333333333333</v>
      </c>
      <c r="R68" s="50" t="n">
        <f aca="false">SUM(R65:R67)</f>
        <v>0.36</v>
      </c>
      <c r="S68" s="50" t="n">
        <f aca="false">SUM(S65:S67)</f>
        <v>0.5</v>
      </c>
      <c r="T68" s="50" t="n">
        <f aca="false">SUM(T65:T67)</f>
        <v>0.44</v>
      </c>
      <c r="U68" s="50" t="n">
        <f aca="false">SUM(U65:U67)</f>
        <v>274.603333333333</v>
      </c>
      <c r="V68" s="50" t="n">
        <f aca="false">SUM(V65:V67)</f>
        <v>207.8025</v>
      </c>
      <c r="W68" s="50" t="n">
        <f aca="false">SUM(W65:W67)</f>
        <v>2.44</v>
      </c>
      <c r="X68" s="51" t="n">
        <f aca="false">SUM(X65:X67)</f>
        <v>1.97</v>
      </c>
      <c r="Y68" s="64"/>
      <c r="Z68" s="52"/>
      <c r="AA68" s="52"/>
      <c r="AB68" s="52"/>
      <c r="AC68" s="52"/>
      <c r="AD68" s="34"/>
      <c r="AE68" s="34"/>
    </row>
    <row r="69" customFormat="false" ht="15" hidden="false" customHeight="true" outlineLevel="0" collapsed="false">
      <c r="A69" s="28"/>
      <c r="B69" s="36" t="s">
        <v>77</v>
      </c>
      <c r="C69" s="37"/>
      <c r="D69" s="37"/>
      <c r="E69" s="50" t="n">
        <f aca="false">E68+E63+E60+E51+E48</f>
        <v>139.06</v>
      </c>
      <c r="F69" s="50" t="n">
        <f aca="false">F68+F63+F60+F51+F48</f>
        <v>114.1</v>
      </c>
      <c r="G69" s="50" t="n">
        <f aca="false">G68+G63+G60+G51+G48</f>
        <v>90.91</v>
      </c>
      <c r="H69" s="50" t="n">
        <f aca="false">H68+H63+H60+H51+H48</f>
        <v>70.7592307692308</v>
      </c>
      <c r="I69" s="50" t="n">
        <f aca="false">I68+I63+I60+I51+I48</f>
        <v>76.17</v>
      </c>
      <c r="J69" s="50" t="n">
        <f aca="false">J68+J63+J60+J51+J48</f>
        <v>57.7894615384615</v>
      </c>
      <c r="K69" s="50" t="n">
        <f aca="false">K68+K63+K60+K51+K48</f>
        <v>256.12</v>
      </c>
      <c r="L69" s="50" t="n">
        <f aca="false">L68+L63+L60+L51+L48</f>
        <v>214.558076923077</v>
      </c>
      <c r="M69" s="50" t="n">
        <f aca="false">M68+M63+M60+M51+M48</f>
        <v>2056.15</v>
      </c>
      <c r="N69" s="50" t="n">
        <f aca="false">N68+N63+N60+N51+N48</f>
        <v>1642.31807692308</v>
      </c>
      <c r="O69" s="50" t="n">
        <f aca="false">O68+O63+O60+O51+O48</f>
        <v>1.39733333333333</v>
      </c>
      <c r="P69" s="50" t="n">
        <f aca="false">P68+P63+P60+P51+P48</f>
        <v>1.09762820512821</v>
      </c>
      <c r="Q69" s="50" t="n">
        <f aca="false">Q68+Q63+Q60+Q51+Q48</f>
        <v>1.57733333333333</v>
      </c>
      <c r="R69" s="50" t="n">
        <f aca="false">R68+R63+R60+R51+R48</f>
        <v>1.31980769230769</v>
      </c>
      <c r="S69" s="50" t="n">
        <f aca="false">S68+S63+S60+S51+S48</f>
        <v>121.21</v>
      </c>
      <c r="T69" s="50" t="n">
        <f aca="false">T68+T63+T60+T51+T48</f>
        <v>89.64</v>
      </c>
      <c r="U69" s="50" t="n">
        <f aca="false">U68+U63+U60+U51+U48</f>
        <v>1149.415</v>
      </c>
      <c r="V69" s="50" t="n">
        <f aca="false">V68+V63+V60+V51+V48</f>
        <v>959.231923076923</v>
      </c>
      <c r="W69" s="50" t="n">
        <f aca="false">W68+W63+W60+W51+W48</f>
        <v>14.742</v>
      </c>
      <c r="X69" s="50" t="n">
        <f aca="false">X68+X63+X60+X51+X48</f>
        <v>12.0509615384615</v>
      </c>
      <c r="Y69" s="51" t="n">
        <f aca="false">Y68+Y63+Y60+Y51+Y48</f>
        <v>0</v>
      </c>
      <c r="Z69" s="52"/>
      <c r="AA69" s="52"/>
      <c r="AB69" s="52"/>
      <c r="AC69" s="52"/>
      <c r="AD69" s="34"/>
      <c r="AE69" s="34"/>
    </row>
    <row r="70" customFormat="false" ht="15" hidden="false" customHeight="true" outlineLevel="0" collapsed="false">
      <c r="A70" s="28"/>
      <c r="B70" s="27" t="s">
        <v>111</v>
      </c>
      <c r="C70" s="37"/>
      <c r="D70" s="37"/>
      <c r="E70" s="50"/>
      <c r="F70" s="38"/>
      <c r="G70" s="38"/>
      <c r="H70" s="39"/>
      <c r="I70" s="39"/>
      <c r="J70" s="39"/>
      <c r="K70" s="39"/>
      <c r="L70" s="39"/>
      <c r="M70" s="39"/>
      <c r="N70" s="39"/>
      <c r="O70" s="53"/>
      <c r="P70" s="53"/>
      <c r="Q70" s="53"/>
      <c r="R70" s="53"/>
      <c r="S70" s="53"/>
      <c r="T70" s="53"/>
      <c r="U70" s="53"/>
      <c r="V70" s="53"/>
      <c r="W70" s="53"/>
      <c r="X70" s="72"/>
      <c r="Y70" s="56"/>
      <c r="Z70" s="34"/>
      <c r="AA70" s="34"/>
      <c r="AB70" s="34"/>
      <c r="AC70" s="34"/>
      <c r="AD70" s="34"/>
      <c r="AE70" s="34"/>
    </row>
    <row r="71" customFormat="false" ht="15" hidden="false" customHeight="true" outlineLevel="0" collapsed="false">
      <c r="A71" s="28"/>
      <c r="B71" s="29" t="s">
        <v>30</v>
      </c>
      <c r="C71" s="37"/>
      <c r="D71" s="37"/>
      <c r="E71" s="38"/>
      <c r="F71" s="38"/>
      <c r="G71" s="38"/>
      <c r="H71" s="39"/>
      <c r="I71" s="39"/>
      <c r="J71" s="39"/>
      <c r="K71" s="39"/>
      <c r="L71" s="39"/>
      <c r="M71" s="39"/>
      <c r="N71" s="39"/>
      <c r="O71" s="53"/>
      <c r="P71" s="53"/>
      <c r="Q71" s="53"/>
      <c r="R71" s="53"/>
      <c r="S71" s="53"/>
      <c r="T71" s="53"/>
      <c r="U71" s="53"/>
      <c r="V71" s="53"/>
      <c r="W71" s="53"/>
      <c r="X71" s="72"/>
      <c r="Y71" s="56"/>
      <c r="Z71" s="34"/>
      <c r="AA71" s="34"/>
      <c r="AB71" s="34"/>
      <c r="AC71" s="34"/>
      <c r="AD71" s="34"/>
      <c r="AE71" s="34"/>
    </row>
    <row r="72" s="9" customFormat="true" ht="15" hidden="false" customHeight="true" outlineLevel="0" collapsed="false">
      <c r="A72" s="35" t="s">
        <v>31</v>
      </c>
      <c r="B72" s="36" t="s">
        <v>32</v>
      </c>
      <c r="C72" s="37" t="s">
        <v>33</v>
      </c>
      <c r="D72" s="37" t="s">
        <v>33</v>
      </c>
      <c r="E72" s="38" t="n">
        <v>4.03</v>
      </c>
      <c r="F72" s="38" t="n">
        <v>4.03</v>
      </c>
      <c r="G72" s="38" t="n">
        <v>1.63</v>
      </c>
      <c r="H72" s="39" t="n">
        <v>1.63</v>
      </c>
      <c r="I72" s="39" t="n">
        <v>4.7</v>
      </c>
      <c r="J72" s="39" t="n">
        <v>4.7</v>
      </c>
      <c r="K72" s="39" t="n">
        <v>10.4</v>
      </c>
      <c r="L72" s="39" t="n">
        <v>10.4</v>
      </c>
      <c r="M72" s="39" t="n">
        <v>90.42</v>
      </c>
      <c r="N72" s="39" t="n">
        <v>90.42</v>
      </c>
      <c r="O72" s="40" t="n">
        <v>0.08</v>
      </c>
      <c r="P72" s="41" t="n">
        <v>0.05</v>
      </c>
      <c r="Q72" s="40" t="n">
        <v>0.04</v>
      </c>
      <c r="R72" s="41" t="n">
        <v>0.02</v>
      </c>
      <c r="S72" s="40" t="n">
        <v>0</v>
      </c>
      <c r="T72" s="39" t="n">
        <f aca="false">S72*25/45</f>
        <v>0</v>
      </c>
      <c r="U72" s="42" t="n">
        <v>13.6</v>
      </c>
      <c r="V72" s="43" t="n">
        <v>8.6</v>
      </c>
      <c r="W72" s="42" t="n">
        <v>0.81</v>
      </c>
      <c r="X72" s="43" t="n">
        <v>0.49</v>
      </c>
      <c r="Y72" s="23"/>
      <c r="Z72" s="23"/>
      <c r="AA72" s="23"/>
      <c r="AB72" s="23"/>
      <c r="AC72" s="23"/>
      <c r="AD72" s="23"/>
    </row>
    <row r="73" customFormat="false" ht="25.5" hidden="false" customHeight="true" outlineLevel="0" collapsed="false">
      <c r="A73" s="35" t="s">
        <v>112</v>
      </c>
      <c r="B73" s="63" t="s">
        <v>113</v>
      </c>
      <c r="C73" s="37" t="s">
        <v>114</v>
      </c>
      <c r="D73" s="37" t="s">
        <v>115</v>
      </c>
      <c r="E73" s="38" t="n">
        <v>11.62</v>
      </c>
      <c r="F73" s="38" t="n">
        <v>9.09</v>
      </c>
      <c r="G73" s="79" t="n">
        <v>4.4</v>
      </c>
      <c r="H73" s="79" t="n">
        <v>4.12</v>
      </c>
      <c r="I73" s="79" t="n">
        <v>4.06</v>
      </c>
      <c r="J73" s="79" t="n">
        <v>4.03</v>
      </c>
      <c r="K73" s="79" t="n">
        <v>26.99</v>
      </c>
      <c r="L73" s="79" t="n">
        <v>25.31</v>
      </c>
      <c r="M73" s="79" t="n">
        <v>162</v>
      </c>
      <c r="N73" s="79" t="n">
        <v>154</v>
      </c>
      <c r="O73" s="80" t="n">
        <v>0.17</v>
      </c>
      <c r="P73" s="79" t="n">
        <f aca="false">O73*150/200</f>
        <v>0.1275</v>
      </c>
      <c r="Q73" s="80" t="n">
        <v>0.26</v>
      </c>
      <c r="R73" s="79" t="n">
        <f aca="false">Q73*150/200</f>
        <v>0.195</v>
      </c>
      <c r="S73" s="80" t="n">
        <v>0</v>
      </c>
      <c r="T73" s="79" t="n">
        <v>0</v>
      </c>
      <c r="U73" s="80" t="n">
        <v>180.02</v>
      </c>
      <c r="V73" s="79" t="n">
        <v>170.02</v>
      </c>
      <c r="W73" s="80" t="n">
        <v>0.75</v>
      </c>
      <c r="X73" s="81" t="n">
        <f aca="false">W73*150/200</f>
        <v>0.5625</v>
      </c>
      <c r="Y73" s="56"/>
      <c r="Z73" s="34"/>
      <c r="AA73" s="34"/>
      <c r="AB73" s="34"/>
      <c r="AC73" s="34"/>
      <c r="AD73" s="34"/>
      <c r="AE73" s="34"/>
      <c r="AF73" s="34"/>
      <c r="AG73" s="34"/>
    </row>
    <row r="74" customFormat="false" ht="15.95" hidden="false" customHeight="true" outlineLevel="0" collapsed="false">
      <c r="A74" s="35" t="s">
        <v>116</v>
      </c>
      <c r="B74" s="36" t="s">
        <v>117</v>
      </c>
      <c r="C74" s="37" t="s">
        <v>88</v>
      </c>
      <c r="D74" s="37" t="s">
        <v>39</v>
      </c>
      <c r="E74" s="38" t="n">
        <v>6.01</v>
      </c>
      <c r="F74" s="38" t="n">
        <v>4.84</v>
      </c>
      <c r="G74" s="38" t="n">
        <v>2.85</v>
      </c>
      <c r="H74" s="39" t="n">
        <v>2.34</v>
      </c>
      <c r="I74" s="38" t="n">
        <v>2.41</v>
      </c>
      <c r="J74" s="39" t="n">
        <v>2</v>
      </c>
      <c r="K74" s="38" t="n">
        <v>14.36</v>
      </c>
      <c r="L74" s="39" t="n">
        <v>10.63</v>
      </c>
      <c r="M74" s="38" t="n">
        <v>91</v>
      </c>
      <c r="N74" s="39" t="n">
        <v>70</v>
      </c>
      <c r="O74" s="38" t="n">
        <f aca="false">P74*180/150</f>
        <v>0.012</v>
      </c>
      <c r="P74" s="41" t="n">
        <v>0.01</v>
      </c>
      <c r="Q74" s="38" t="n">
        <f aca="false">R74*180/150</f>
        <v>0.084</v>
      </c>
      <c r="R74" s="41" t="n">
        <v>0.07</v>
      </c>
      <c r="S74" s="38" t="n">
        <v>1.17</v>
      </c>
      <c r="T74" s="39" t="n">
        <f aca="false">S74*150/180</f>
        <v>0.975</v>
      </c>
      <c r="U74" s="38" t="n">
        <f aca="false">V74*180/150</f>
        <v>57.516</v>
      </c>
      <c r="V74" s="41" t="n">
        <v>47.93</v>
      </c>
      <c r="W74" s="38" t="n">
        <f aca="false">X74*180/150</f>
        <v>0.264</v>
      </c>
      <c r="X74" s="41" t="n">
        <v>0.22</v>
      </c>
      <c r="Y74" s="34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28"/>
      <c r="B75" s="36" t="s">
        <v>40</v>
      </c>
      <c r="C75" s="37"/>
      <c r="D75" s="37"/>
      <c r="E75" s="50" t="n">
        <f aca="false">SUM(E72:E74)</f>
        <v>21.66</v>
      </c>
      <c r="F75" s="50" t="n">
        <f aca="false">SUM(F72:F74)</f>
        <v>17.96</v>
      </c>
      <c r="G75" s="50" t="n">
        <f aca="false">SUM(G72:G74)</f>
        <v>8.88</v>
      </c>
      <c r="H75" s="50" t="n">
        <f aca="false">SUM(H72:H74)</f>
        <v>8.09</v>
      </c>
      <c r="I75" s="50" t="n">
        <f aca="false">SUM(I72:I74)</f>
        <v>11.17</v>
      </c>
      <c r="J75" s="50" t="n">
        <f aca="false">SUM(J72:J74)</f>
        <v>10.73</v>
      </c>
      <c r="K75" s="50" t="n">
        <f aca="false">SUM(K72:K74)</f>
        <v>51.75</v>
      </c>
      <c r="L75" s="50" t="n">
        <f aca="false">SUM(L72:L74)</f>
        <v>46.34</v>
      </c>
      <c r="M75" s="50" t="n">
        <f aca="false">SUM(M72:M74)</f>
        <v>343.42</v>
      </c>
      <c r="N75" s="50" t="n">
        <f aca="false">SUM(N72:N74)</f>
        <v>314.42</v>
      </c>
      <c r="O75" s="50" t="n">
        <f aca="false">SUM(O72:O74)</f>
        <v>0.262</v>
      </c>
      <c r="P75" s="50" t="n">
        <f aca="false">SUM(P72:P74)</f>
        <v>0.1875</v>
      </c>
      <c r="Q75" s="50" t="n">
        <f aca="false">SUM(Q72:Q74)</f>
        <v>0.384</v>
      </c>
      <c r="R75" s="50" t="n">
        <f aca="false">SUM(R72:R74)</f>
        <v>0.285</v>
      </c>
      <c r="S75" s="50" t="n">
        <f aca="false">SUM(S72:S74)</f>
        <v>1.17</v>
      </c>
      <c r="T75" s="50" t="n">
        <f aca="false">SUM(T72:T74)</f>
        <v>0.975</v>
      </c>
      <c r="U75" s="50" t="n">
        <f aca="false">SUM(U72:U74)</f>
        <v>251.136</v>
      </c>
      <c r="V75" s="50" t="n">
        <f aca="false">SUM(V72:V74)</f>
        <v>226.55</v>
      </c>
      <c r="W75" s="50" t="n">
        <f aca="false">SUM(W72:W74)</f>
        <v>1.824</v>
      </c>
      <c r="X75" s="50" t="n">
        <f aca="false">SUM(X72:X74)</f>
        <v>1.2725</v>
      </c>
      <c r="Y75" s="50" t="n">
        <f aca="false">SUM(Y72:Y74)</f>
        <v>0</v>
      </c>
      <c r="Z75" s="50" t="n">
        <f aca="false">SUM(Z72:Z74)</f>
        <v>0</v>
      </c>
      <c r="AA75" s="50" t="n">
        <f aca="false">SUM(AA72:AA74)</f>
        <v>0</v>
      </c>
      <c r="AB75" s="50" t="n">
        <f aca="false">SUM(AB72:AB74)</f>
        <v>0</v>
      </c>
      <c r="AC75" s="52"/>
      <c r="AD75" s="52"/>
      <c r="AE75" s="34"/>
    </row>
    <row r="76" customFormat="false" ht="15" hidden="false" customHeight="true" outlineLevel="0" collapsed="false">
      <c r="A76" s="28"/>
      <c r="B76" s="29" t="s">
        <v>89</v>
      </c>
      <c r="C76" s="37"/>
      <c r="D76" s="37"/>
      <c r="E76" s="38"/>
      <c r="F76" s="38"/>
      <c r="G76" s="38"/>
      <c r="H76" s="39"/>
      <c r="I76" s="39"/>
      <c r="J76" s="39"/>
      <c r="K76" s="39"/>
      <c r="L76" s="39"/>
      <c r="M76" s="39"/>
      <c r="N76" s="39"/>
      <c r="O76" s="53"/>
      <c r="P76" s="53"/>
      <c r="Q76" s="53"/>
      <c r="R76" s="53"/>
      <c r="S76" s="53"/>
      <c r="T76" s="53"/>
      <c r="U76" s="53"/>
      <c r="V76" s="53"/>
      <c r="W76" s="53"/>
      <c r="X76" s="72"/>
      <c r="Y76" s="56"/>
      <c r="Z76" s="34"/>
      <c r="AA76" s="34"/>
      <c r="AB76" s="34"/>
      <c r="AC76" s="34"/>
      <c r="AD76" s="34"/>
      <c r="AE76" s="34"/>
    </row>
    <row r="77" customFormat="false" ht="15" hidden="false" customHeight="true" outlineLevel="0" collapsed="false">
      <c r="A77" s="35" t="s">
        <v>118</v>
      </c>
      <c r="B77" s="36" t="s">
        <v>119</v>
      </c>
      <c r="C77" s="37" t="s">
        <v>39</v>
      </c>
      <c r="D77" s="37" t="s">
        <v>68</v>
      </c>
      <c r="E77" s="38" t="n">
        <v>12.36</v>
      </c>
      <c r="F77" s="38" t="n">
        <v>11.12</v>
      </c>
      <c r="G77" s="40" t="n">
        <f aca="false">H77*150/135</f>
        <v>4.5</v>
      </c>
      <c r="H77" s="40" t="n">
        <v>4.05</v>
      </c>
      <c r="I77" s="40" t="n">
        <f aca="false">J77*150/135</f>
        <v>3.75555555555556</v>
      </c>
      <c r="J77" s="40" t="n">
        <v>3.38</v>
      </c>
      <c r="K77" s="40" t="n">
        <f aca="false">L77*150/135</f>
        <v>6</v>
      </c>
      <c r="L77" s="40" t="n">
        <v>5.4</v>
      </c>
      <c r="M77" s="40" t="n">
        <f aca="false">N77*150/135</f>
        <v>75.7555555555556</v>
      </c>
      <c r="N77" s="40" t="n">
        <v>68.18</v>
      </c>
      <c r="O77" s="40" t="n">
        <f aca="false">P77*180/150</f>
        <v>0.06</v>
      </c>
      <c r="P77" s="40" t="n">
        <v>0.05</v>
      </c>
      <c r="Q77" s="40" t="n">
        <f aca="false">R77*180/150</f>
        <v>0.312</v>
      </c>
      <c r="R77" s="40" t="n">
        <v>0.26</v>
      </c>
      <c r="S77" s="40" t="n">
        <f aca="false">T77*150/135</f>
        <v>1.1</v>
      </c>
      <c r="T77" s="40" t="n">
        <v>0.99</v>
      </c>
      <c r="U77" s="38" t="n">
        <v>235.31</v>
      </c>
      <c r="V77" s="39" t="n">
        <f aca="false">U77*150/180</f>
        <v>196.091666666667</v>
      </c>
      <c r="W77" s="38" t="n">
        <v>0.19</v>
      </c>
      <c r="X77" s="46" t="n">
        <f aca="false">W77*150/180</f>
        <v>0.158333333333333</v>
      </c>
      <c r="Y77" s="66"/>
      <c r="Z77" s="57"/>
      <c r="AA77" s="57"/>
      <c r="AB77" s="57"/>
      <c r="AC77" s="57"/>
      <c r="AD77" s="57"/>
    </row>
    <row r="78" customFormat="false" ht="15" hidden="false" customHeight="true" outlineLevel="0" collapsed="false">
      <c r="A78" s="28"/>
      <c r="B78" s="36" t="s">
        <v>40</v>
      </c>
      <c r="C78" s="37"/>
      <c r="D78" s="37"/>
      <c r="E78" s="50" t="n">
        <f aca="false">SUM(E77)</f>
        <v>12.36</v>
      </c>
      <c r="F78" s="50" t="n">
        <f aca="false">SUM(F77)</f>
        <v>11.12</v>
      </c>
      <c r="G78" s="50" t="n">
        <f aca="false">SUM(G77)</f>
        <v>4.5</v>
      </c>
      <c r="H78" s="50" t="n">
        <f aca="false">SUM(H77)</f>
        <v>4.05</v>
      </c>
      <c r="I78" s="50" t="n">
        <f aca="false">SUM(I77)</f>
        <v>3.75555555555556</v>
      </c>
      <c r="J78" s="50" t="n">
        <f aca="false">SUM(J77)</f>
        <v>3.38</v>
      </c>
      <c r="K78" s="50" t="n">
        <f aca="false">SUM(K77)</f>
        <v>6</v>
      </c>
      <c r="L78" s="50" t="n">
        <f aca="false">SUM(L77)</f>
        <v>5.4</v>
      </c>
      <c r="M78" s="50" t="n">
        <f aca="false">SUM(M77)</f>
        <v>75.7555555555556</v>
      </c>
      <c r="N78" s="50" t="n">
        <f aca="false">SUM(N77)</f>
        <v>68.18</v>
      </c>
      <c r="O78" s="50" t="n">
        <f aca="false">SUM(O77)</f>
        <v>0.06</v>
      </c>
      <c r="P78" s="50" t="n">
        <f aca="false">SUM(P77)</f>
        <v>0.05</v>
      </c>
      <c r="Q78" s="50" t="n">
        <f aca="false">SUM(Q77)</f>
        <v>0.312</v>
      </c>
      <c r="R78" s="50" t="n">
        <f aca="false">SUM(R77)</f>
        <v>0.26</v>
      </c>
      <c r="S78" s="50" t="n">
        <f aca="false">SUM(S77)</f>
        <v>1.1</v>
      </c>
      <c r="T78" s="50" t="n">
        <f aca="false">SUM(T77)</f>
        <v>0.99</v>
      </c>
      <c r="U78" s="50" t="n">
        <f aca="false">SUM(U77)</f>
        <v>235.31</v>
      </c>
      <c r="V78" s="50" t="n">
        <f aca="false">SUM(V77)</f>
        <v>196.091666666667</v>
      </c>
      <c r="W78" s="50" t="n">
        <f aca="false">SUM(W77)</f>
        <v>0.19</v>
      </c>
      <c r="X78" s="50" t="n">
        <f aca="false">SUM(X77)</f>
        <v>0.158333333333333</v>
      </c>
      <c r="Y78" s="51" t="n">
        <f aca="false">SUM(Y77)</f>
        <v>0</v>
      </c>
      <c r="Z78" s="52"/>
      <c r="AA78" s="52"/>
      <c r="AB78" s="52"/>
      <c r="AC78" s="52"/>
      <c r="AD78" s="34"/>
      <c r="AE78" s="34"/>
    </row>
    <row r="79" customFormat="false" ht="15" hidden="false" customHeight="true" outlineLevel="0" collapsed="false">
      <c r="A79" s="28"/>
      <c r="B79" s="29" t="s">
        <v>45</v>
      </c>
      <c r="C79" s="37"/>
      <c r="D79" s="37"/>
      <c r="E79" s="38"/>
      <c r="F79" s="38"/>
      <c r="G79" s="38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46"/>
      <c r="Y79" s="66"/>
      <c r="Z79" s="57"/>
      <c r="AA79" s="57"/>
      <c r="AB79" s="57"/>
      <c r="AC79" s="57"/>
      <c r="AD79" s="34"/>
      <c r="AE79" s="34"/>
    </row>
    <row r="80" customFormat="false" ht="15.95" hidden="false" customHeight="true" outlineLevel="0" collapsed="false">
      <c r="A80" s="75"/>
      <c r="B80" s="36" t="s">
        <v>120</v>
      </c>
      <c r="C80" s="37" t="s">
        <v>48</v>
      </c>
      <c r="D80" s="37" t="s">
        <v>49</v>
      </c>
      <c r="E80" s="38" t="n">
        <v>3.48</v>
      </c>
      <c r="F80" s="38" t="n">
        <v>2.61</v>
      </c>
      <c r="G80" s="39" t="n">
        <f aca="false">H80*60/45</f>
        <v>0.36</v>
      </c>
      <c r="H80" s="39" t="n">
        <v>0.27</v>
      </c>
      <c r="I80" s="39" t="n">
        <v>0</v>
      </c>
      <c r="J80" s="39" t="n">
        <f aca="false">I80*30/40</f>
        <v>0</v>
      </c>
      <c r="K80" s="39" t="n">
        <f aca="false">L80*60/45</f>
        <v>2.52</v>
      </c>
      <c r="L80" s="39" t="n">
        <v>1.89</v>
      </c>
      <c r="M80" s="39" t="n">
        <f aca="false">N80*60/45</f>
        <v>11.9466666666667</v>
      </c>
      <c r="N80" s="39" t="n">
        <v>8.96</v>
      </c>
      <c r="O80" s="40" t="n">
        <v>0.02</v>
      </c>
      <c r="P80" s="39" t="n">
        <f aca="false">O80*30/40</f>
        <v>0.015</v>
      </c>
      <c r="Q80" s="40" t="n">
        <v>0.02</v>
      </c>
      <c r="R80" s="39" t="n">
        <f aca="false">Q80*30/40</f>
        <v>0.015</v>
      </c>
      <c r="S80" s="39" t="n">
        <f aca="false">T80*60/45</f>
        <v>15</v>
      </c>
      <c r="T80" s="39" t="n">
        <v>11.25</v>
      </c>
      <c r="U80" s="40" t="n">
        <v>5.6</v>
      </c>
      <c r="V80" s="39" t="n">
        <f aca="false">U80*30/40</f>
        <v>4.2</v>
      </c>
      <c r="W80" s="40" t="n">
        <v>0.56</v>
      </c>
      <c r="X80" s="39" t="n">
        <f aca="false">W80*30/40</f>
        <v>0.42</v>
      </c>
    </row>
    <row r="81" customFormat="false" ht="25.5" hidden="false" customHeight="true" outlineLevel="0" collapsed="false">
      <c r="A81" s="75" t="s">
        <v>121</v>
      </c>
      <c r="B81" s="44" t="s">
        <v>122</v>
      </c>
      <c r="C81" s="37" t="s">
        <v>123</v>
      </c>
      <c r="D81" s="37" t="s">
        <v>124</v>
      </c>
      <c r="E81" s="38" t="n">
        <v>13.68</v>
      </c>
      <c r="F81" s="38" t="n">
        <v>12.8</v>
      </c>
      <c r="G81" s="40" t="n">
        <v>5.65</v>
      </c>
      <c r="H81" s="40" t="n">
        <v>5.21</v>
      </c>
      <c r="I81" s="40" t="n">
        <v>8.27</v>
      </c>
      <c r="J81" s="40" t="n">
        <v>7.39</v>
      </c>
      <c r="K81" s="40" t="n">
        <v>12.96</v>
      </c>
      <c r="L81" s="40" t="n">
        <v>7.6</v>
      </c>
      <c r="M81" s="40" t="n">
        <v>148.7</v>
      </c>
      <c r="N81" s="40" t="n">
        <v>117.6</v>
      </c>
      <c r="O81" s="40" t="n">
        <v>0.05</v>
      </c>
      <c r="P81" s="40" t="n">
        <f aca="false">O81*180/235</f>
        <v>0.0382978723404255</v>
      </c>
      <c r="Q81" s="40" t="n">
        <v>0.04</v>
      </c>
      <c r="R81" s="40" t="n">
        <f aca="false">Q81*180/235</f>
        <v>0.0306382978723404</v>
      </c>
      <c r="S81" s="40" t="n">
        <v>14.53</v>
      </c>
      <c r="T81" s="40" t="n">
        <v>11.03</v>
      </c>
      <c r="U81" s="40" t="n">
        <v>32.5</v>
      </c>
      <c r="V81" s="40" t="n">
        <f aca="false">U81*180/235</f>
        <v>24.8936170212766</v>
      </c>
      <c r="W81" s="40" t="n">
        <v>1.59</v>
      </c>
      <c r="X81" s="40" t="n">
        <f aca="false">W81*180/235</f>
        <v>1.21787234042553</v>
      </c>
    </row>
    <row r="82" customFormat="false" ht="23.25" hidden="false" customHeight="true" outlineLevel="0" collapsed="false">
      <c r="A82" s="75" t="s">
        <v>125</v>
      </c>
      <c r="B82" s="44" t="s">
        <v>126</v>
      </c>
      <c r="C82" s="37" t="s">
        <v>54</v>
      </c>
      <c r="D82" s="37" t="s">
        <v>127</v>
      </c>
      <c r="E82" s="38" t="n">
        <v>24</v>
      </c>
      <c r="F82" s="38" t="n">
        <v>21.96</v>
      </c>
      <c r="G82" s="40" t="n">
        <v>37.56</v>
      </c>
      <c r="H82" s="40" t="n">
        <f aca="false">G82*150/200</f>
        <v>28.17</v>
      </c>
      <c r="I82" s="40" t="n">
        <v>15.5</v>
      </c>
      <c r="J82" s="40" t="n">
        <v>11.62</v>
      </c>
      <c r="K82" s="40" t="n">
        <v>58.98</v>
      </c>
      <c r="L82" s="40" t="n">
        <v>44.23</v>
      </c>
      <c r="M82" s="40" t="n">
        <v>525.4</v>
      </c>
      <c r="N82" s="60" t="n">
        <v>394.05</v>
      </c>
      <c r="O82" s="61" t="n">
        <v>0.36</v>
      </c>
      <c r="P82" s="61" t="n">
        <v>0.11</v>
      </c>
      <c r="Q82" s="61" t="n">
        <v>0.14</v>
      </c>
      <c r="R82" s="61" t="n">
        <v>0.09</v>
      </c>
      <c r="S82" s="61" t="n">
        <v>0.51</v>
      </c>
      <c r="T82" s="61" t="n">
        <v>0.38</v>
      </c>
      <c r="U82" s="61" t="n">
        <v>55.04</v>
      </c>
      <c r="V82" s="61" t="n">
        <v>24.71</v>
      </c>
      <c r="W82" s="39" t="n">
        <v>1.5</v>
      </c>
      <c r="X82" s="61" t="n">
        <v>1.27</v>
      </c>
      <c r="Y82" s="58"/>
      <c r="Z82" s="34"/>
      <c r="AA82" s="34"/>
      <c r="AB82" s="34"/>
      <c r="AC82" s="34"/>
    </row>
    <row r="83" customFormat="false" ht="17.25" hidden="false" customHeight="true" outlineLevel="0" collapsed="false">
      <c r="A83" s="35" t="s">
        <v>128</v>
      </c>
      <c r="B83" s="36" t="s">
        <v>129</v>
      </c>
      <c r="C83" s="37" t="s">
        <v>38</v>
      </c>
      <c r="D83" s="37" t="s">
        <v>39</v>
      </c>
      <c r="E83" s="38" t="n">
        <v>4.16</v>
      </c>
      <c r="F83" s="38" t="n">
        <v>3.12</v>
      </c>
      <c r="G83" s="40" t="n">
        <v>0.12</v>
      </c>
      <c r="H83" s="41" t="n">
        <f aca="false">G83*150/200</f>
        <v>0.09</v>
      </c>
      <c r="I83" s="40" t="n">
        <v>0.04</v>
      </c>
      <c r="J83" s="41" t="n">
        <f aca="false">I83*150/200</f>
        <v>0.03</v>
      </c>
      <c r="K83" s="40" t="n">
        <v>21.42</v>
      </c>
      <c r="L83" s="41" t="n">
        <f aca="false">K83*150/200</f>
        <v>16.065</v>
      </c>
      <c r="M83" s="40" t="n">
        <v>86.44</v>
      </c>
      <c r="N83" s="41" t="n">
        <f aca="false">M83*150/200</f>
        <v>64.83</v>
      </c>
      <c r="O83" s="39" t="n">
        <v>0.02</v>
      </c>
      <c r="P83" s="39" t="n">
        <f aca="false">O83*150/200</f>
        <v>0.015</v>
      </c>
      <c r="Q83" s="39" t="n">
        <v>0.01</v>
      </c>
      <c r="R83" s="39" t="n">
        <f aca="false">Q83*150/200</f>
        <v>0.0075</v>
      </c>
      <c r="S83" s="39" t="n">
        <v>5</v>
      </c>
      <c r="T83" s="41" t="n">
        <f aca="false">S83*150/200</f>
        <v>3.75</v>
      </c>
      <c r="U83" s="39" t="n">
        <v>12.3</v>
      </c>
      <c r="V83" s="39" t="n">
        <f aca="false">U83*150/200</f>
        <v>9.225</v>
      </c>
      <c r="W83" s="46" t="n">
        <v>2</v>
      </c>
      <c r="X83" s="39" t="n">
        <f aca="false">W83*150/200</f>
        <v>1.5</v>
      </c>
      <c r="Y83" s="34"/>
      <c r="Z83" s="34"/>
      <c r="AA83" s="34"/>
      <c r="AB83" s="34"/>
    </row>
    <row r="84" s="9" customFormat="true" ht="15" hidden="false" customHeight="true" outlineLevel="0" collapsed="false">
      <c r="A84" s="35"/>
      <c r="B84" s="36" t="s">
        <v>57</v>
      </c>
      <c r="C84" s="37" t="s">
        <v>58</v>
      </c>
      <c r="D84" s="37" t="s">
        <v>58</v>
      </c>
      <c r="E84" s="38" t="n">
        <v>1.11</v>
      </c>
      <c r="F84" s="38" t="n">
        <v>1.11</v>
      </c>
      <c r="G84" s="38" t="n">
        <v>1.6</v>
      </c>
      <c r="H84" s="38" t="n">
        <v>1.6</v>
      </c>
      <c r="I84" s="38" t="n">
        <v>0.4</v>
      </c>
      <c r="J84" s="38" t="n">
        <v>0.4</v>
      </c>
      <c r="K84" s="38" t="n">
        <v>10</v>
      </c>
      <c r="L84" s="38" t="n">
        <v>10</v>
      </c>
      <c r="M84" s="39" t="n">
        <v>54</v>
      </c>
      <c r="N84" s="39" t="n">
        <v>54</v>
      </c>
      <c r="O84" s="42" t="n">
        <v>0.04</v>
      </c>
      <c r="P84" s="43" t="n">
        <v>0.04</v>
      </c>
      <c r="Q84" s="42" t="n">
        <v>0.02</v>
      </c>
      <c r="R84" s="43" t="n">
        <v>0.02</v>
      </c>
      <c r="S84" s="42" t="n">
        <v>0</v>
      </c>
      <c r="T84" s="43" t="n">
        <v>0</v>
      </c>
      <c r="U84" s="42" t="n">
        <v>7.4</v>
      </c>
      <c r="V84" s="43" t="n">
        <v>7.4</v>
      </c>
      <c r="W84" s="42" t="n">
        <v>0.56</v>
      </c>
      <c r="X84" s="43" t="n">
        <v>0.56</v>
      </c>
      <c r="Y84" s="23"/>
      <c r="Z84" s="23"/>
      <c r="AA84" s="23"/>
      <c r="AB84" s="23"/>
      <c r="AC84" s="23"/>
      <c r="AD84" s="23"/>
      <c r="AE84" s="23"/>
    </row>
    <row r="85" customFormat="false" ht="15" hidden="false" customHeight="true" outlineLevel="0" collapsed="false">
      <c r="A85" s="35"/>
      <c r="B85" s="36" t="s">
        <v>59</v>
      </c>
      <c r="C85" s="37" t="s">
        <v>60</v>
      </c>
      <c r="D85" s="37" t="s">
        <v>61</v>
      </c>
      <c r="E85" s="38" t="n">
        <v>2.09</v>
      </c>
      <c r="F85" s="38" t="n">
        <v>1.83</v>
      </c>
      <c r="G85" s="38" t="n">
        <v>3.25</v>
      </c>
      <c r="H85" s="39" t="n">
        <v>2.84</v>
      </c>
      <c r="I85" s="39" t="n">
        <v>0.46</v>
      </c>
      <c r="J85" s="39" t="n">
        <f aca="false">I85*40.6/46</f>
        <v>0.406</v>
      </c>
      <c r="K85" s="39" t="n">
        <v>20.88</v>
      </c>
      <c r="L85" s="39" t="n">
        <v>18.27</v>
      </c>
      <c r="M85" s="39" t="n">
        <v>102.08</v>
      </c>
      <c r="N85" s="39" t="n">
        <v>89.32</v>
      </c>
      <c r="O85" s="40" t="n">
        <v>0.06</v>
      </c>
      <c r="P85" s="41" t="n">
        <v>0.04</v>
      </c>
      <c r="Q85" s="40" t="n">
        <v>0.04</v>
      </c>
      <c r="R85" s="41" t="n">
        <v>0.03</v>
      </c>
      <c r="S85" s="40" t="n">
        <v>0</v>
      </c>
      <c r="T85" s="39" t="n">
        <f aca="false">S85*40.6/46</f>
        <v>0</v>
      </c>
      <c r="U85" s="42" t="n">
        <v>17</v>
      </c>
      <c r="V85" s="43" t="n">
        <v>13.6</v>
      </c>
      <c r="W85" s="42" t="n">
        <v>1.15</v>
      </c>
      <c r="X85" s="43" t="n">
        <v>0.92</v>
      </c>
      <c r="Y85" s="34"/>
      <c r="Z85" s="34"/>
      <c r="AA85" s="34"/>
      <c r="AB85" s="34"/>
      <c r="AC85" s="34"/>
      <c r="AD85" s="34"/>
      <c r="AE85" s="34"/>
    </row>
    <row r="86" customFormat="false" ht="15" hidden="false" customHeight="true" outlineLevel="0" collapsed="false">
      <c r="A86" s="28"/>
      <c r="B86" s="36" t="s">
        <v>40</v>
      </c>
      <c r="C86" s="37"/>
      <c r="D86" s="37"/>
      <c r="E86" s="50" t="n">
        <f aca="false">SUM(E80:E85)</f>
        <v>48.52</v>
      </c>
      <c r="F86" s="50" t="n">
        <f aca="false">SUM(F80:F85)</f>
        <v>43.43</v>
      </c>
      <c r="G86" s="50" t="n">
        <f aca="false">SUM(G80:G85)-5</f>
        <v>43.54</v>
      </c>
      <c r="H86" s="50" t="n">
        <f aca="false">SUM(H80:H85)-5</f>
        <v>33.18</v>
      </c>
      <c r="I86" s="50" t="n">
        <f aca="false">SUM(I80:I85)</f>
        <v>24.67</v>
      </c>
      <c r="J86" s="50" t="n">
        <f aca="false">SUM(J80:J85)</f>
        <v>19.846</v>
      </c>
      <c r="K86" s="50" t="n">
        <f aca="false">SUM(K80:K85)</f>
        <v>126.76</v>
      </c>
      <c r="L86" s="50" t="n">
        <f aca="false">SUM(L80:L85)</f>
        <v>98.055</v>
      </c>
      <c r="M86" s="50" t="n">
        <f aca="false">SUM(M80:M85)-0</f>
        <v>928.566666666667</v>
      </c>
      <c r="N86" s="50" t="n">
        <f aca="false">SUM(N80:N85)-29</f>
        <v>699.76</v>
      </c>
      <c r="O86" s="50" t="n">
        <f aca="false">SUM(O80:O85)</f>
        <v>0.55</v>
      </c>
      <c r="P86" s="50" t="n">
        <f aca="false">SUM(P80:P85)</f>
        <v>0.258297872340426</v>
      </c>
      <c r="Q86" s="50" t="n">
        <f aca="false">SUM(Q80:Q85)</f>
        <v>0.27</v>
      </c>
      <c r="R86" s="50" t="n">
        <f aca="false">SUM(R80:R85)</f>
        <v>0.19313829787234</v>
      </c>
      <c r="S86" s="50" t="n">
        <f aca="false">SUM(S80:S85)-5</f>
        <v>30.04</v>
      </c>
      <c r="T86" s="50" t="n">
        <f aca="false">SUM(T80:T85)-5</f>
        <v>21.41</v>
      </c>
      <c r="U86" s="50" t="n">
        <f aca="false">SUM(U80:U85)</f>
        <v>129.84</v>
      </c>
      <c r="V86" s="50" t="n">
        <f aca="false">SUM(V80:V85)</f>
        <v>84.0286170212766</v>
      </c>
      <c r="W86" s="50" t="n">
        <f aca="false">SUM(W80:W85)-2</f>
        <v>5.36</v>
      </c>
      <c r="X86" s="51" t="n">
        <f aca="false">SUM(X80:X85)-2</f>
        <v>3.88787234042553</v>
      </c>
      <c r="Y86" s="64"/>
      <c r="Z86" s="52"/>
      <c r="AA86" s="52"/>
      <c r="AB86" s="52"/>
      <c r="AC86" s="52"/>
      <c r="AD86" s="34"/>
      <c r="AE86" s="34"/>
    </row>
    <row r="87" customFormat="false" ht="15" hidden="false" customHeight="true" outlineLevel="0" collapsed="false">
      <c r="A87" s="28"/>
      <c r="B87" s="29" t="s">
        <v>105</v>
      </c>
      <c r="C87" s="37"/>
      <c r="D87" s="37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53"/>
      <c r="P87" s="53"/>
      <c r="Q87" s="53"/>
      <c r="R87" s="53"/>
      <c r="S87" s="53"/>
      <c r="T87" s="53"/>
      <c r="U87" s="53"/>
      <c r="V87" s="53"/>
      <c r="W87" s="53"/>
      <c r="X87" s="72"/>
      <c r="Y87" s="56"/>
      <c r="Z87" s="34"/>
      <c r="AA87" s="34"/>
      <c r="AB87" s="34"/>
      <c r="AC87" s="34"/>
      <c r="AD87" s="34"/>
      <c r="AE87" s="34"/>
    </row>
    <row r="88" customFormat="false" ht="15" hidden="false" customHeight="true" outlineLevel="0" collapsed="false">
      <c r="A88" s="35" t="s">
        <v>63</v>
      </c>
      <c r="B88" s="36" t="s">
        <v>106</v>
      </c>
      <c r="C88" s="37" t="s">
        <v>88</v>
      </c>
      <c r="D88" s="37" t="s">
        <v>88</v>
      </c>
      <c r="E88" s="38" t="n">
        <v>10.36</v>
      </c>
      <c r="F88" s="38" t="n">
        <v>10.36</v>
      </c>
      <c r="G88" s="38" t="n">
        <v>5.31</v>
      </c>
      <c r="H88" s="39" t="n">
        <v>5.31</v>
      </c>
      <c r="I88" s="38" t="n">
        <v>4.5</v>
      </c>
      <c r="J88" s="39" t="n">
        <v>4.5</v>
      </c>
      <c r="K88" s="38" t="n">
        <v>8.91</v>
      </c>
      <c r="L88" s="39" t="n">
        <v>8.91</v>
      </c>
      <c r="M88" s="38" t="n">
        <v>97.38</v>
      </c>
      <c r="N88" s="39" t="n">
        <v>97.38</v>
      </c>
      <c r="O88" s="38" t="n">
        <v>0.07</v>
      </c>
      <c r="P88" s="39" t="n">
        <v>0.07</v>
      </c>
      <c r="Q88" s="38" t="n">
        <v>0.3</v>
      </c>
      <c r="R88" s="39" t="n">
        <v>0.3</v>
      </c>
      <c r="S88" s="38" t="n">
        <v>2.46</v>
      </c>
      <c r="T88" s="39" t="n">
        <v>2.46</v>
      </c>
      <c r="U88" s="38" t="n">
        <v>275.74</v>
      </c>
      <c r="V88" s="39" t="n">
        <v>275.74</v>
      </c>
      <c r="W88" s="38" t="n">
        <v>0.23</v>
      </c>
      <c r="X88" s="39" t="n">
        <v>0.23</v>
      </c>
      <c r="Y88" s="57"/>
      <c r="Z88" s="57"/>
      <c r="AA88" s="57"/>
      <c r="AB88" s="57"/>
      <c r="AC88" s="57"/>
      <c r="AD88" s="57"/>
      <c r="AE88" s="34"/>
    </row>
    <row r="89" customFormat="false" ht="15" hidden="false" customHeight="true" outlineLevel="0" collapsed="false">
      <c r="A89" s="28"/>
      <c r="B89" s="36" t="s">
        <v>40</v>
      </c>
      <c r="C89" s="37"/>
      <c r="D89" s="37"/>
      <c r="E89" s="50" t="n">
        <f aca="false">SUM(E88)</f>
        <v>10.36</v>
      </c>
      <c r="F89" s="50" t="n">
        <f aca="false">SUM(F88)</f>
        <v>10.36</v>
      </c>
      <c r="G89" s="50" t="n">
        <f aca="false">SUM(G88)</f>
        <v>5.31</v>
      </c>
      <c r="H89" s="50" t="n">
        <f aca="false">SUM(H88)</f>
        <v>5.31</v>
      </c>
      <c r="I89" s="50" t="n">
        <f aca="false">SUM(I88)</f>
        <v>4.5</v>
      </c>
      <c r="J89" s="50" t="n">
        <f aca="false">SUM(J88)</f>
        <v>4.5</v>
      </c>
      <c r="K89" s="50" t="n">
        <f aca="false">SUM(K88)</f>
        <v>8.91</v>
      </c>
      <c r="L89" s="50" t="n">
        <f aca="false">SUM(L88)</f>
        <v>8.91</v>
      </c>
      <c r="M89" s="50" t="n">
        <f aca="false">SUM(M88)</f>
        <v>97.38</v>
      </c>
      <c r="N89" s="50" t="n">
        <f aca="false">SUM(N88)</f>
        <v>97.38</v>
      </c>
      <c r="O89" s="50" t="n">
        <f aca="false">SUM(O88)</f>
        <v>0.07</v>
      </c>
      <c r="P89" s="50" t="n">
        <f aca="false">SUM(P88)</f>
        <v>0.07</v>
      </c>
      <c r="Q89" s="50" t="n">
        <f aca="false">SUM(Q88)</f>
        <v>0.3</v>
      </c>
      <c r="R89" s="50" t="n">
        <f aca="false">SUM(R88)</f>
        <v>0.3</v>
      </c>
      <c r="S89" s="50" t="n">
        <f aca="false">SUM(S88)</f>
        <v>2.46</v>
      </c>
      <c r="T89" s="50" t="n">
        <f aca="false">SUM(T88)</f>
        <v>2.46</v>
      </c>
      <c r="U89" s="50" t="n">
        <f aca="false">SUM(U88)</f>
        <v>275.74</v>
      </c>
      <c r="V89" s="50" t="n">
        <f aca="false">SUM(V88)</f>
        <v>275.74</v>
      </c>
      <c r="W89" s="50" t="n">
        <f aca="false">SUM(W88)</f>
        <v>0.23</v>
      </c>
      <c r="X89" s="50" t="n">
        <f aca="false">SUM(X88)</f>
        <v>0.23</v>
      </c>
      <c r="Y89" s="50" t="n">
        <f aca="false">SUM(Y88)</f>
        <v>0</v>
      </c>
      <c r="Z89" s="50" t="n">
        <f aca="false">SUM(Z88)</f>
        <v>0</v>
      </c>
      <c r="AA89" s="50" t="n">
        <f aca="false">SUM(AA88)</f>
        <v>0</v>
      </c>
      <c r="AB89" s="50" t="n">
        <f aca="false">SUM(AB88)</f>
        <v>0</v>
      </c>
      <c r="AC89" s="52"/>
      <c r="AD89" s="34"/>
      <c r="AE89" s="34"/>
    </row>
    <row r="90" customFormat="false" ht="15" hidden="false" customHeight="true" outlineLevel="0" collapsed="false">
      <c r="A90" s="82"/>
      <c r="B90" s="29" t="s">
        <v>66</v>
      </c>
      <c r="C90" s="37"/>
      <c r="D90" s="37"/>
      <c r="E90" s="38"/>
      <c r="F90" s="38"/>
      <c r="G90" s="38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53"/>
      <c r="U90" s="53"/>
      <c r="V90" s="53"/>
      <c r="W90" s="53"/>
      <c r="X90" s="72"/>
      <c r="Y90" s="56"/>
      <c r="Z90" s="34"/>
      <c r="AA90" s="34"/>
      <c r="AB90" s="34"/>
      <c r="AC90" s="34"/>
      <c r="AD90" s="34"/>
      <c r="AE90" s="34"/>
    </row>
    <row r="91" customFormat="false" ht="15.75" hidden="false" customHeight="true" outlineLevel="0" collapsed="false">
      <c r="A91" s="35"/>
      <c r="B91" s="36" t="s">
        <v>130</v>
      </c>
      <c r="C91" s="37" t="s">
        <v>39</v>
      </c>
      <c r="D91" s="37" t="s">
        <v>131</v>
      </c>
      <c r="E91" s="38" t="n">
        <v>13.09</v>
      </c>
      <c r="F91" s="38" t="n">
        <v>12.22</v>
      </c>
      <c r="G91" s="38" t="n">
        <v>0.6</v>
      </c>
      <c r="H91" s="39" t="n">
        <v>0.56</v>
      </c>
      <c r="I91" s="38" t="n">
        <v>0.45</v>
      </c>
      <c r="J91" s="39" t="n">
        <v>0.42</v>
      </c>
      <c r="K91" s="38" t="n">
        <v>15.45</v>
      </c>
      <c r="L91" s="39" t="n">
        <v>14.42</v>
      </c>
      <c r="M91" s="38" t="n">
        <v>70.5</v>
      </c>
      <c r="N91" s="39" t="n">
        <v>65.8</v>
      </c>
      <c r="O91" s="38" t="n">
        <v>0.02</v>
      </c>
      <c r="P91" s="39" t="n">
        <v>0.02</v>
      </c>
      <c r="Q91" s="38" t="n">
        <f aca="false">R91*160/150</f>
        <v>0.0533333333333333</v>
      </c>
      <c r="R91" s="39" t="n">
        <v>0.05</v>
      </c>
      <c r="S91" s="38" t="n">
        <v>7.5</v>
      </c>
      <c r="T91" s="39" t="n">
        <v>7</v>
      </c>
      <c r="U91" s="38" t="n">
        <v>20.69</v>
      </c>
      <c r="V91" s="39" t="n">
        <v>0</v>
      </c>
      <c r="W91" s="38" t="n">
        <v>0.78</v>
      </c>
      <c r="X91" s="39" t="n">
        <v>0</v>
      </c>
      <c r="Y91" s="58"/>
      <c r="Z91" s="57"/>
      <c r="AA91" s="57"/>
      <c r="AB91" s="57"/>
      <c r="AC91" s="57"/>
    </row>
    <row r="92" s="9" customFormat="true" ht="27" hidden="false" customHeight="true" outlineLevel="0" collapsed="false">
      <c r="A92" s="83" t="s">
        <v>132</v>
      </c>
      <c r="B92" s="36" t="s">
        <v>133</v>
      </c>
      <c r="C92" s="37" t="s">
        <v>99</v>
      </c>
      <c r="D92" s="37" t="s">
        <v>99</v>
      </c>
      <c r="E92" s="38" t="n">
        <v>23.93</v>
      </c>
      <c r="F92" s="38" t="n">
        <v>23.93</v>
      </c>
      <c r="G92" s="38" t="n">
        <v>10.72</v>
      </c>
      <c r="H92" s="39" t="n">
        <v>10.72</v>
      </c>
      <c r="I92" s="39" t="n">
        <v>3.19</v>
      </c>
      <c r="J92" s="39" t="n">
        <v>3.19</v>
      </c>
      <c r="K92" s="39" t="n">
        <v>2.31</v>
      </c>
      <c r="L92" s="39" t="n">
        <v>2.31</v>
      </c>
      <c r="M92" s="39" t="n">
        <v>80.82</v>
      </c>
      <c r="N92" s="39" t="n">
        <v>80.82</v>
      </c>
      <c r="O92" s="39" t="n">
        <v>0.09</v>
      </c>
      <c r="P92" s="39" t="n">
        <v>0.09</v>
      </c>
      <c r="Q92" s="39" t="n">
        <v>0.1</v>
      </c>
      <c r="R92" s="39" t="n">
        <v>0.1</v>
      </c>
      <c r="S92" s="39" t="n">
        <v>2.99</v>
      </c>
      <c r="T92" s="39" t="n">
        <v>2.99</v>
      </c>
      <c r="U92" s="39" t="n">
        <v>23.97</v>
      </c>
      <c r="V92" s="39" t="n">
        <v>23.97</v>
      </c>
      <c r="W92" s="39" t="n">
        <v>0.61</v>
      </c>
      <c r="X92" s="39" t="n">
        <v>0.61</v>
      </c>
      <c r="Y92" s="71"/>
      <c r="Z92" s="71"/>
      <c r="AA92" s="71"/>
      <c r="AB92" s="71"/>
      <c r="AC92" s="71"/>
      <c r="AD92" s="23"/>
      <c r="AE92" s="23"/>
      <c r="AF92" s="23"/>
      <c r="AG92" s="23"/>
    </row>
    <row r="93" customFormat="false" ht="15" hidden="false" customHeight="true" outlineLevel="0" collapsed="false">
      <c r="A93" s="35" t="s">
        <v>134</v>
      </c>
      <c r="B93" s="36" t="s">
        <v>135</v>
      </c>
      <c r="C93" s="37" t="s">
        <v>39</v>
      </c>
      <c r="D93" s="37" t="s">
        <v>74</v>
      </c>
      <c r="E93" s="38" t="n">
        <v>6.81</v>
      </c>
      <c r="F93" s="38" t="n">
        <v>4.54</v>
      </c>
      <c r="G93" s="39" t="n">
        <v>3</v>
      </c>
      <c r="H93" s="39" t="n">
        <f aca="false">G93*100/150</f>
        <v>2</v>
      </c>
      <c r="I93" s="39" t="n">
        <v>4.8</v>
      </c>
      <c r="J93" s="39" t="n">
        <f aca="false">I93*100/150</f>
        <v>3.2</v>
      </c>
      <c r="K93" s="39" t="n">
        <v>20.4</v>
      </c>
      <c r="L93" s="39" t="n">
        <f aca="false">K93*100/150</f>
        <v>13.6</v>
      </c>
      <c r="M93" s="39" t="n">
        <v>140</v>
      </c>
      <c r="N93" s="39" t="n">
        <f aca="false">M93*100/150</f>
        <v>93.3333333333333</v>
      </c>
      <c r="O93" s="40" t="n">
        <v>0.16</v>
      </c>
      <c r="P93" s="40" t="n">
        <v>0</v>
      </c>
      <c r="Q93" s="40" t="n">
        <v>0.1</v>
      </c>
      <c r="R93" s="40" t="n">
        <f aca="false">Q93/1.5</f>
        <v>0.0666666666666667</v>
      </c>
      <c r="S93" s="39" t="n">
        <v>18.1</v>
      </c>
      <c r="T93" s="39" t="n">
        <f aca="false">S93*100/150</f>
        <v>12.0666666666667</v>
      </c>
      <c r="U93" s="42" t="n">
        <v>42.66</v>
      </c>
      <c r="V93" s="42" t="n">
        <v>35.44</v>
      </c>
      <c r="W93" s="42" t="n">
        <v>0.19</v>
      </c>
      <c r="X93" s="42" t="n">
        <f aca="false">W93/1.5</f>
        <v>0.126666666666667</v>
      </c>
      <c r="Y93" s="34"/>
      <c r="Z93" s="34"/>
      <c r="AA93" s="34"/>
      <c r="AB93" s="34"/>
      <c r="AC93" s="34"/>
      <c r="AD93" s="34"/>
      <c r="AE93" s="34"/>
    </row>
    <row r="94" customFormat="false" ht="15" hidden="false" customHeight="true" outlineLevel="0" collapsed="false">
      <c r="A94" s="35" t="s">
        <v>75</v>
      </c>
      <c r="B94" s="44" t="s">
        <v>76</v>
      </c>
      <c r="C94" s="37" t="s">
        <v>38</v>
      </c>
      <c r="D94" s="37" t="s">
        <v>39</v>
      </c>
      <c r="E94" s="38" t="n">
        <v>0.55</v>
      </c>
      <c r="F94" s="38" t="n">
        <v>0.41</v>
      </c>
      <c r="G94" s="38" t="n">
        <v>0.18</v>
      </c>
      <c r="H94" s="39" t="n">
        <v>0.13</v>
      </c>
      <c r="I94" s="38" t="n">
        <f aca="false">J94*200/150</f>
        <v>0</v>
      </c>
      <c r="J94" s="39" t="n">
        <v>0</v>
      </c>
      <c r="K94" s="38" t="n">
        <v>4.78</v>
      </c>
      <c r="L94" s="39" t="n">
        <v>3.58</v>
      </c>
      <c r="M94" s="38" t="n">
        <v>19.9</v>
      </c>
      <c r="N94" s="39" t="n">
        <v>14.92</v>
      </c>
      <c r="O94" s="38" t="n">
        <f aca="false">P94*200/150</f>
        <v>0.0133333333333333</v>
      </c>
      <c r="P94" s="53" t="n">
        <v>0.01</v>
      </c>
      <c r="Q94" s="38" t="n">
        <f aca="false">R94*200/150</f>
        <v>0.0133333333333333</v>
      </c>
      <c r="R94" s="53" t="n">
        <v>0.01</v>
      </c>
      <c r="S94" s="38" t="n">
        <v>0.04</v>
      </c>
      <c r="T94" s="53" t="n">
        <v>0.03</v>
      </c>
      <c r="U94" s="38" t="n">
        <f aca="false">V94*200/150</f>
        <v>5.05333333333333</v>
      </c>
      <c r="V94" s="53" t="n">
        <v>3.79</v>
      </c>
      <c r="W94" s="38" t="n">
        <f aca="false">X94*200/150</f>
        <v>0.84</v>
      </c>
      <c r="X94" s="53" t="n">
        <v>0.63</v>
      </c>
      <c r="Y94" s="34"/>
      <c r="Z94" s="34"/>
      <c r="AA94" s="34"/>
      <c r="AB94" s="34"/>
      <c r="AC94" s="34"/>
      <c r="AD94" s="34"/>
      <c r="AE94" s="34"/>
    </row>
    <row r="95" s="9" customFormat="true" ht="15" hidden="false" customHeight="true" outlineLevel="0" collapsed="false">
      <c r="A95" s="35"/>
      <c r="B95" s="36" t="s">
        <v>57</v>
      </c>
      <c r="C95" s="37" t="s">
        <v>58</v>
      </c>
      <c r="D95" s="37" t="s">
        <v>58</v>
      </c>
      <c r="E95" s="38" t="n">
        <v>1.11</v>
      </c>
      <c r="F95" s="38" t="n">
        <v>1.11</v>
      </c>
      <c r="G95" s="38" t="n">
        <v>1.6</v>
      </c>
      <c r="H95" s="38" t="n">
        <v>1.6</v>
      </c>
      <c r="I95" s="38" t="n">
        <v>0.4</v>
      </c>
      <c r="J95" s="38" t="n">
        <v>0.4</v>
      </c>
      <c r="K95" s="38" t="n">
        <v>10</v>
      </c>
      <c r="L95" s="38" t="n">
        <v>10</v>
      </c>
      <c r="M95" s="39" t="n">
        <v>54</v>
      </c>
      <c r="N95" s="39" t="n">
        <v>54</v>
      </c>
      <c r="O95" s="42" t="n">
        <v>0.04</v>
      </c>
      <c r="P95" s="43" t="n">
        <v>0.04</v>
      </c>
      <c r="Q95" s="42" t="n">
        <v>0.02</v>
      </c>
      <c r="R95" s="43" t="n">
        <v>0.02</v>
      </c>
      <c r="S95" s="42" t="n">
        <v>0</v>
      </c>
      <c r="T95" s="43" t="n">
        <v>0</v>
      </c>
      <c r="U95" s="42" t="n">
        <v>7.4</v>
      </c>
      <c r="V95" s="43" t="n">
        <v>7.4</v>
      </c>
      <c r="W95" s="42" t="n">
        <v>0.56</v>
      </c>
      <c r="X95" s="43" t="n">
        <v>0.56</v>
      </c>
      <c r="Y95" s="23"/>
      <c r="Z95" s="23"/>
      <c r="AA95" s="23"/>
      <c r="AB95" s="23"/>
      <c r="AC95" s="23"/>
      <c r="AD95" s="23"/>
      <c r="AE95" s="23"/>
    </row>
    <row r="96" customFormat="false" ht="15" hidden="false" customHeight="true" outlineLevel="0" collapsed="false">
      <c r="A96" s="28"/>
      <c r="B96" s="36" t="s">
        <v>40</v>
      </c>
      <c r="C96" s="37"/>
      <c r="D96" s="37"/>
      <c r="E96" s="50" t="n">
        <f aca="false">SUM(E91:E95)</f>
        <v>45.49</v>
      </c>
      <c r="F96" s="50" t="n">
        <f aca="false">SUM(F91:F95)</f>
        <v>42.21</v>
      </c>
      <c r="G96" s="50" t="n">
        <f aca="false">SUM(G91:G95)</f>
        <v>16.1</v>
      </c>
      <c r="H96" s="50" t="n">
        <f aca="false">SUM(H91:H95)</f>
        <v>15.01</v>
      </c>
      <c r="I96" s="50" t="n">
        <f aca="false">SUM(I91:I95)</f>
        <v>8.84</v>
      </c>
      <c r="J96" s="50" t="n">
        <f aca="false">SUM(J91:J95)</f>
        <v>7.21</v>
      </c>
      <c r="K96" s="50" t="n">
        <f aca="false">SUM(K91:K95)</f>
        <v>52.94</v>
      </c>
      <c r="L96" s="50" t="n">
        <f aca="false">SUM(L91:L95)</f>
        <v>43.91</v>
      </c>
      <c r="M96" s="50" t="n">
        <f aca="false">SUM(M91:M95)</f>
        <v>365.22</v>
      </c>
      <c r="N96" s="50" t="n">
        <f aca="false">SUM(N91:N95)</f>
        <v>308.873333333333</v>
      </c>
      <c r="O96" s="50" t="n">
        <f aca="false">SUM(O91:O95)</f>
        <v>0.323333333333333</v>
      </c>
      <c r="P96" s="50" t="n">
        <f aca="false">SUM(P91:P95)</f>
        <v>0.16</v>
      </c>
      <c r="Q96" s="50" t="n">
        <f aca="false">SUM(Q91:Q95)</f>
        <v>0.286666666666667</v>
      </c>
      <c r="R96" s="50" t="n">
        <f aca="false">SUM(R91:R95)</f>
        <v>0.246666666666667</v>
      </c>
      <c r="S96" s="50" t="n">
        <f aca="false">SUM(S91:S95)</f>
        <v>28.63</v>
      </c>
      <c r="T96" s="50" t="n">
        <f aca="false">SUM(T91:T95)</f>
        <v>22.0866666666667</v>
      </c>
      <c r="U96" s="50" t="n">
        <f aca="false">SUM(U91:U95)</f>
        <v>99.7733333333333</v>
      </c>
      <c r="V96" s="50" t="n">
        <f aca="false">SUM(V91:V95)</f>
        <v>70.6</v>
      </c>
      <c r="W96" s="50" t="n">
        <f aca="false">SUM(W91:W95)</f>
        <v>2.98</v>
      </c>
      <c r="X96" s="50" t="n">
        <f aca="false">SUM(X91:X95)</f>
        <v>1.92666666666667</v>
      </c>
      <c r="Y96" s="51" t="n">
        <f aca="false">SUM(Y91:Y95)</f>
        <v>0</v>
      </c>
      <c r="Z96" s="52"/>
      <c r="AA96" s="52"/>
      <c r="AB96" s="52"/>
      <c r="AC96" s="52"/>
      <c r="AD96" s="34"/>
      <c r="AE96" s="34"/>
    </row>
    <row r="97" customFormat="false" ht="15" hidden="false" customHeight="true" outlineLevel="0" collapsed="false">
      <c r="A97" s="28"/>
      <c r="B97" s="36" t="s">
        <v>77</v>
      </c>
      <c r="C97" s="37"/>
      <c r="D97" s="38"/>
      <c r="E97" s="50" t="n">
        <f aca="false">E96+E89+E86+E78+E75</f>
        <v>138.39</v>
      </c>
      <c r="F97" s="50" t="n">
        <f aca="false">F96+F89+F86+F78+F75</f>
        <v>125.08</v>
      </c>
      <c r="G97" s="50" t="n">
        <f aca="false">G96+G89+G86+G78+G75</f>
        <v>78.33</v>
      </c>
      <c r="H97" s="50" t="n">
        <f aca="false">H96+H89+H86+H78+H75</f>
        <v>65.64</v>
      </c>
      <c r="I97" s="50" t="n">
        <f aca="false">I96+I89+I86+I78+I75</f>
        <v>52.9355555555556</v>
      </c>
      <c r="J97" s="50" t="n">
        <f aca="false">J96+J89+J86+J78+J75</f>
        <v>45.666</v>
      </c>
      <c r="K97" s="50" t="n">
        <f aca="false">K96+K89+K86+K78+K75</f>
        <v>246.36</v>
      </c>
      <c r="L97" s="50" t="n">
        <f aca="false">L96+L89+L86+L78+L75</f>
        <v>202.615</v>
      </c>
      <c r="M97" s="50" t="n">
        <f aca="false">M96+M89+M86+M78+M75</f>
        <v>1810.34222222222</v>
      </c>
      <c r="N97" s="50" t="n">
        <f aca="false">N96+N89+N86+N78+N75</f>
        <v>1488.61333333333</v>
      </c>
      <c r="O97" s="50" t="n">
        <f aca="false">O96+O89+O86+O78+O75</f>
        <v>1.26533333333333</v>
      </c>
      <c r="P97" s="50" t="n">
        <f aca="false">P96+P89+P86+P78+P75</f>
        <v>0.725797872340426</v>
      </c>
      <c r="Q97" s="50" t="n">
        <f aca="false">Q96+Q89+Q86+Q78+Q75</f>
        <v>1.55266666666667</v>
      </c>
      <c r="R97" s="50" t="n">
        <f aca="false">R96+R89+R86+R78+R75</f>
        <v>1.28480496453901</v>
      </c>
      <c r="S97" s="50" t="n">
        <f aca="false">S96+S89+S86+S78+S75</f>
        <v>63.4</v>
      </c>
      <c r="T97" s="50" t="n">
        <f aca="false">T96+T89+T86+T78+T75</f>
        <v>47.9216666666667</v>
      </c>
      <c r="U97" s="84" t="n">
        <f aca="false">U96+U89+U86+U78+U75</f>
        <v>991.799333333333</v>
      </c>
      <c r="V97" s="50" t="n">
        <f aca="false">V96+V89+V86+V78+V75</f>
        <v>853.010283687943</v>
      </c>
      <c r="W97" s="50" t="n">
        <f aca="false">W96+W89+W86+W78+W75-4</f>
        <v>6.584</v>
      </c>
      <c r="X97" s="51" t="n">
        <f aca="false">X96+X89+X86+X78+X75-1</f>
        <v>6.47537234042553</v>
      </c>
      <c r="Y97" s="64"/>
      <c r="Z97" s="52"/>
      <c r="AA97" s="52"/>
      <c r="AB97" s="52"/>
      <c r="AC97" s="52"/>
      <c r="AD97" s="34"/>
      <c r="AE97" s="34"/>
    </row>
    <row r="98" customFormat="false" ht="15" hidden="false" customHeight="true" outlineLevel="0" collapsed="false">
      <c r="A98" s="28"/>
      <c r="B98" s="27" t="s">
        <v>136</v>
      </c>
      <c r="C98" s="37"/>
      <c r="D98" s="37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53"/>
      <c r="U98" s="53"/>
      <c r="V98" s="53"/>
      <c r="W98" s="53"/>
      <c r="X98" s="72"/>
      <c r="Y98" s="56"/>
      <c r="Z98" s="34"/>
      <c r="AA98" s="34"/>
      <c r="AB98" s="34"/>
      <c r="AC98" s="34"/>
      <c r="AD98" s="85"/>
      <c r="AE98" s="85"/>
    </row>
    <row r="99" customFormat="false" ht="15" hidden="false" customHeight="true" outlineLevel="0" collapsed="false">
      <c r="A99" s="28"/>
      <c r="B99" s="29" t="s">
        <v>30</v>
      </c>
      <c r="C99" s="37"/>
      <c r="D99" s="37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53"/>
      <c r="U99" s="53"/>
      <c r="V99" s="53"/>
      <c r="W99" s="53"/>
      <c r="X99" s="72"/>
      <c r="Y99" s="56"/>
      <c r="Z99" s="34"/>
      <c r="AA99" s="34"/>
      <c r="AB99" s="34"/>
      <c r="AC99" s="34"/>
      <c r="AD99" s="34"/>
      <c r="AE99" s="34"/>
    </row>
    <row r="100" s="58" customFormat="true" ht="14.25" hidden="false" customHeight="true" outlineLevel="0" collapsed="false">
      <c r="A100" s="35" t="s">
        <v>79</v>
      </c>
      <c r="B100" s="36" t="s">
        <v>83</v>
      </c>
      <c r="C100" s="37" t="s">
        <v>33</v>
      </c>
      <c r="D100" s="37" t="s">
        <v>33</v>
      </c>
      <c r="E100" s="38" t="n">
        <v>4.15</v>
      </c>
      <c r="F100" s="38" t="n">
        <v>4.15</v>
      </c>
      <c r="G100" s="38" t="n">
        <v>2.9</v>
      </c>
      <c r="H100" s="39" t="n">
        <v>2.9</v>
      </c>
      <c r="I100" s="38" t="n">
        <v>1.95</v>
      </c>
      <c r="J100" s="39" t="n">
        <v>1.95</v>
      </c>
      <c r="K100" s="38" t="n">
        <v>10.4</v>
      </c>
      <c r="L100" s="39" t="n">
        <v>10.4</v>
      </c>
      <c r="M100" s="38" t="n">
        <v>70.75</v>
      </c>
      <c r="N100" s="39" t="n">
        <v>70.75</v>
      </c>
      <c r="O100" s="73" t="n">
        <v>0.08</v>
      </c>
      <c r="P100" s="73" t="n">
        <f aca="false">O100*40/60</f>
        <v>0.0533333333333333</v>
      </c>
      <c r="Q100" s="73" t="n">
        <v>0.06</v>
      </c>
      <c r="R100" s="73" t="n">
        <f aca="false">Q100*40/60</f>
        <v>0.04</v>
      </c>
      <c r="S100" s="38" t="n">
        <v>0.14</v>
      </c>
      <c r="T100" s="39" t="n">
        <v>0.14</v>
      </c>
      <c r="U100" s="39" t="n">
        <v>70.8</v>
      </c>
      <c r="V100" s="39" t="n">
        <f aca="false">U100*40/60</f>
        <v>47.2</v>
      </c>
      <c r="W100" s="39" t="n">
        <v>0.81</v>
      </c>
      <c r="X100" s="46" t="n">
        <f aca="false">W100*40/60</f>
        <v>0.54</v>
      </c>
      <c r="Y100" s="66"/>
      <c r="Z100" s="57"/>
      <c r="AA100" s="57"/>
      <c r="AB100" s="57"/>
      <c r="AC100" s="57"/>
      <c r="AD100" s="57"/>
    </row>
    <row r="101" customFormat="false" ht="15" hidden="false" customHeight="true" outlineLevel="0" collapsed="false">
      <c r="A101" s="35" t="s">
        <v>137</v>
      </c>
      <c r="B101" s="36" t="s">
        <v>138</v>
      </c>
      <c r="C101" s="37" t="s">
        <v>139</v>
      </c>
      <c r="D101" s="37" t="s">
        <v>139</v>
      </c>
      <c r="E101" s="38" t="n">
        <v>4.55</v>
      </c>
      <c r="F101" s="38" t="n">
        <v>4.55</v>
      </c>
      <c r="G101" s="38" t="n">
        <v>5.1</v>
      </c>
      <c r="H101" s="38" t="n">
        <v>5.1</v>
      </c>
      <c r="I101" s="39" t="n">
        <v>4.6</v>
      </c>
      <c r="J101" s="39" t="n">
        <v>4.6</v>
      </c>
      <c r="K101" s="39" t="n">
        <v>0.3</v>
      </c>
      <c r="L101" s="39" t="n">
        <v>0.3</v>
      </c>
      <c r="M101" s="39" t="n">
        <v>63</v>
      </c>
      <c r="N101" s="39" t="n">
        <v>63</v>
      </c>
      <c r="O101" s="42" t="n">
        <v>0.03</v>
      </c>
      <c r="P101" s="42" t="n">
        <v>0.03</v>
      </c>
      <c r="Q101" s="42" t="n">
        <v>0.18</v>
      </c>
      <c r="R101" s="42" t="n">
        <v>0.18</v>
      </c>
      <c r="S101" s="42" t="n">
        <v>0</v>
      </c>
      <c r="T101" s="42" t="n">
        <v>0</v>
      </c>
      <c r="U101" s="42" t="n">
        <v>22</v>
      </c>
      <c r="V101" s="42" t="n">
        <v>22</v>
      </c>
      <c r="W101" s="42" t="n">
        <v>1.08</v>
      </c>
      <c r="X101" s="42" t="n">
        <v>1.08</v>
      </c>
      <c r="Y101" s="34"/>
      <c r="Z101" s="34"/>
      <c r="AA101" s="34"/>
      <c r="AB101" s="34"/>
      <c r="AC101" s="34"/>
      <c r="AD101" s="34"/>
      <c r="AE101" s="34"/>
    </row>
    <row r="102" customFormat="false" ht="15" hidden="false" customHeight="true" outlineLevel="0" collapsed="false">
      <c r="A102" s="35" t="s">
        <v>84</v>
      </c>
      <c r="B102" s="36" t="s">
        <v>140</v>
      </c>
      <c r="C102" s="45" t="n">
        <v>200</v>
      </c>
      <c r="D102" s="45" t="n">
        <v>150</v>
      </c>
      <c r="E102" s="38" t="n">
        <v>6.95</v>
      </c>
      <c r="F102" s="38" t="n">
        <v>5.21</v>
      </c>
      <c r="G102" s="38" t="n">
        <v>5.76</v>
      </c>
      <c r="H102" s="38" t="n">
        <v>4.32</v>
      </c>
      <c r="I102" s="38" t="n">
        <v>6.64</v>
      </c>
      <c r="J102" s="38" t="n">
        <v>4.98</v>
      </c>
      <c r="K102" s="38" t="n">
        <v>19.28</v>
      </c>
      <c r="L102" s="38" t="n">
        <f aca="false">K102*150/200</f>
        <v>14.46</v>
      </c>
      <c r="M102" s="38" t="n">
        <v>160</v>
      </c>
      <c r="N102" s="38" t="n">
        <v>120</v>
      </c>
      <c r="O102" s="39" t="n">
        <v>0.09</v>
      </c>
      <c r="P102" s="38" t="n">
        <f aca="false">O102*150/200</f>
        <v>0.0675</v>
      </c>
      <c r="Q102" s="39" t="n">
        <v>0.14</v>
      </c>
      <c r="R102" s="38" t="n">
        <f aca="false">Q102*150/200</f>
        <v>0.105</v>
      </c>
      <c r="S102" s="39" t="n">
        <v>0.9</v>
      </c>
      <c r="T102" s="38" t="n">
        <v>0.67</v>
      </c>
      <c r="U102" s="39" t="n">
        <v>129.32</v>
      </c>
      <c r="V102" s="38" t="n">
        <f aca="false">U102*150/200</f>
        <v>96.99</v>
      </c>
      <c r="W102" s="39" t="n">
        <v>0.42</v>
      </c>
      <c r="X102" s="38" t="n">
        <f aca="false">W102*150/200</f>
        <v>0.315</v>
      </c>
    </row>
    <row r="103" customFormat="false" ht="15" hidden="false" customHeight="true" outlineLevel="0" collapsed="false">
      <c r="A103" s="35" t="s">
        <v>86</v>
      </c>
      <c r="B103" s="36" t="s">
        <v>87</v>
      </c>
      <c r="C103" s="37" t="s">
        <v>88</v>
      </c>
      <c r="D103" s="37" t="s">
        <v>39</v>
      </c>
      <c r="E103" s="38" t="n">
        <v>6.02</v>
      </c>
      <c r="F103" s="38" t="n">
        <v>5.02</v>
      </c>
      <c r="G103" s="40" t="n">
        <v>2.95</v>
      </c>
      <c r="H103" s="40" t="n">
        <v>2.46</v>
      </c>
      <c r="I103" s="40" t="n">
        <v>3.24</v>
      </c>
      <c r="J103" s="40" t="n">
        <v>2.7</v>
      </c>
      <c r="K103" s="40" t="n">
        <v>22.82</v>
      </c>
      <c r="L103" s="40" t="n">
        <v>19.02</v>
      </c>
      <c r="M103" s="40" t="n">
        <v>132.26</v>
      </c>
      <c r="N103" s="39" t="n">
        <v>110.22</v>
      </c>
      <c r="O103" s="40" t="n">
        <f aca="false">P103*180/150</f>
        <v>0.024</v>
      </c>
      <c r="P103" s="41" t="n">
        <v>0.02</v>
      </c>
      <c r="Q103" s="40" t="n">
        <f aca="false">R103*180/150</f>
        <v>0.12</v>
      </c>
      <c r="R103" s="41" t="n">
        <v>0.1</v>
      </c>
      <c r="S103" s="40" t="n">
        <v>1.43</v>
      </c>
      <c r="T103" s="41" t="n">
        <v>1.2</v>
      </c>
      <c r="U103" s="40" t="n">
        <f aca="false">V103*180/150</f>
        <v>109.584</v>
      </c>
      <c r="V103" s="41" t="n">
        <v>91.32</v>
      </c>
      <c r="W103" s="40" t="n">
        <f aca="false">X103*180/150</f>
        <v>0.36</v>
      </c>
      <c r="X103" s="41" t="n">
        <v>0.3</v>
      </c>
      <c r="Y103" s="34"/>
      <c r="Z103" s="34"/>
      <c r="AA103" s="34"/>
      <c r="AB103" s="34"/>
      <c r="AC103" s="34"/>
      <c r="AD103" s="34"/>
      <c r="AE103" s="34"/>
    </row>
    <row r="104" customFormat="false" ht="15" hidden="false" customHeight="true" outlineLevel="0" collapsed="false">
      <c r="A104" s="28"/>
      <c r="B104" s="36" t="s">
        <v>40</v>
      </c>
      <c r="C104" s="37"/>
      <c r="D104" s="37"/>
      <c r="E104" s="50" t="n">
        <f aca="false">SUM(E100:E103)</f>
        <v>21.67</v>
      </c>
      <c r="F104" s="50" t="n">
        <f aca="false">SUM(F100:F103)</f>
        <v>18.93</v>
      </c>
      <c r="G104" s="50" t="n">
        <f aca="false">SUM(G100:G103)</f>
        <v>16.71</v>
      </c>
      <c r="H104" s="50" t="n">
        <f aca="false">SUM(H100:H103)</f>
        <v>14.78</v>
      </c>
      <c r="I104" s="50" t="n">
        <f aca="false">SUM(I100:I103)</f>
        <v>16.43</v>
      </c>
      <c r="J104" s="50" t="n">
        <f aca="false">SUM(J100:J103)</f>
        <v>14.23</v>
      </c>
      <c r="K104" s="50" t="n">
        <f aca="false">SUM(K100:K103)</f>
        <v>52.8</v>
      </c>
      <c r="L104" s="50" t="n">
        <f aca="false">SUM(L100:L103)</f>
        <v>44.18</v>
      </c>
      <c r="M104" s="50" t="n">
        <f aca="false">SUM(M100:M103)</f>
        <v>426.01</v>
      </c>
      <c r="N104" s="50" t="n">
        <f aca="false">SUM(N100:N103)</f>
        <v>363.97</v>
      </c>
      <c r="O104" s="50" t="n">
        <f aca="false">SUM(O100:O103)</f>
        <v>0.224</v>
      </c>
      <c r="P104" s="50" t="n">
        <f aca="false">SUM(P100:P103)</f>
        <v>0.170833333333333</v>
      </c>
      <c r="Q104" s="50" t="n">
        <f aca="false">SUM(Q100:Q103)</f>
        <v>0.5</v>
      </c>
      <c r="R104" s="50" t="n">
        <f aca="false">SUM(R100:R103)</f>
        <v>0.425</v>
      </c>
      <c r="S104" s="50" t="n">
        <f aca="false">SUM(S100:S103)</f>
        <v>2.47</v>
      </c>
      <c r="T104" s="50" t="n">
        <f aca="false">SUM(T100:T103)</f>
        <v>2.01</v>
      </c>
      <c r="U104" s="50" t="n">
        <f aca="false">SUM(U100:U103)</f>
        <v>331.704</v>
      </c>
      <c r="V104" s="50" t="n">
        <f aca="false">SUM(V100:V103)</f>
        <v>257.51</v>
      </c>
      <c r="W104" s="50" t="n">
        <f aca="false">SUM(W100:W103)</f>
        <v>2.67</v>
      </c>
      <c r="X104" s="50" t="n">
        <f aca="false">SUM(X100:X103)</f>
        <v>2.235</v>
      </c>
      <c r="Y104" s="50" t="n">
        <f aca="false">SUM(Y100:Y103)</f>
        <v>0</v>
      </c>
      <c r="Z104" s="50" t="n">
        <f aca="false">SUM(Z100:Z103)</f>
        <v>0</v>
      </c>
      <c r="AA104" s="50" t="n">
        <f aca="false">SUM(AA100:AA103)</f>
        <v>0</v>
      </c>
      <c r="AB104" s="50" t="n">
        <f aca="false">SUM(AB100:AB103)</f>
        <v>0</v>
      </c>
      <c r="AC104" s="52"/>
      <c r="AD104" s="52"/>
      <c r="AE104" s="52"/>
      <c r="AF104" s="52"/>
    </row>
    <row r="105" customFormat="false" ht="15" hidden="false" customHeight="true" outlineLevel="0" collapsed="false">
      <c r="A105" s="28"/>
      <c r="B105" s="29" t="s">
        <v>89</v>
      </c>
      <c r="C105" s="37"/>
      <c r="D105" s="37"/>
      <c r="E105" s="38"/>
      <c r="F105" s="38"/>
      <c r="G105" s="38"/>
      <c r="H105" s="39"/>
      <c r="I105" s="39"/>
      <c r="J105" s="39"/>
      <c r="K105" s="39"/>
      <c r="L105" s="39"/>
      <c r="M105" s="39"/>
      <c r="N105" s="39"/>
      <c r="O105" s="53"/>
      <c r="P105" s="53"/>
      <c r="Q105" s="53"/>
      <c r="R105" s="53"/>
      <c r="S105" s="53"/>
      <c r="T105" s="53"/>
      <c r="U105" s="53"/>
      <c r="V105" s="53"/>
      <c r="W105" s="53"/>
      <c r="X105" s="72"/>
      <c r="Y105" s="56"/>
      <c r="Z105" s="34"/>
      <c r="AA105" s="34"/>
      <c r="AB105" s="34"/>
      <c r="AC105" s="34"/>
      <c r="AD105" s="34"/>
      <c r="AE105" s="34"/>
      <c r="AF105" s="34"/>
    </row>
    <row r="106" customFormat="false" ht="15" hidden="false" customHeight="true" outlineLevel="0" collapsed="false">
      <c r="A106" s="35" t="s">
        <v>118</v>
      </c>
      <c r="B106" s="36" t="s">
        <v>119</v>
      </c>
      <c r="C106" s="37" t="s">
        <v>39</v>
      </c>
      <c r="D106" s="37" t="s">
        <v>68</v>
      </c>
      <c r="E106" s="38" t="n">
        <v>12.36</v>
      </c>
      <c r="F106" s="38" t="n">
        <v>11.12</v>
      </c>
      <c r="G106" s="40" t="n">
        <f aca="false">H106*150/135</f>
        <v>4.5</v>
      </c>
      <c r="H106" s="40" t="n">
        <v>4.05</v>
      </c>
      <c r="I106" s="40" t="n">
        <f aca="false">J106*150/135</f>
        <v>3.75555555555556</v>
      </c>
      <c r="J106" s="40" t="n">
        <v>3.38</v>
      </c>
      <c r="K106" s="40" t="n">
        <f aca="false">L106*150/135</f>
        <v>6</v>
      </c>
      <c r="L106" s="40" t="n">
        <v>5.4</v>
      </c>
      <c r="M106" s="40" t="n">
        <f aca="false">N106*150/135</f>
        <v>75.7555555555556</v>
      </c>
      <c r="N106" s="40" t="n">
        <v>68.18</v>
      </c>
      <c r="O106" s="40" t="n">
        <f aca="false">P106*180/150</f>
        <v>0.06</v>
      </c>
      <c r="P106" s="40" t="n">
        <v>0.05</v>
      </c>
      <c r="Q106" s="40" t="n">
        <f aca="false">R106*180/150</f>
        <v>0.312</v>
      </c>
      <c r="R106" s="40" t="n">
        <v>0.26</v>
      </c>
      <c r="S106" s="40" t="n">
        <f aca="false">T106*150/135</f>
        <v>1.1</v>
      </c>
      <c r="T106" s="40" t="n">
        <v>0.99</v>
      </c>
      <c r="U106" s="38" t="n">
        <v>235.31</v>
      </c>
      <c r="V106" s="39" t="n">
        <f aca="false">U106*150/180</f>
        <v>196.091666666667</v>
      </c>
      <c r="W106" s="38" t="n">
        <v>0.19</v>
      </c>
      <c r="X106" s="46" t="n">
        <f aca="false">W106*150/180</f>
        <v>0.158333333333333</v>
      </c>
      <c r="Y106" s="66"/>
      <c r="Z106" s="57"/>
      <c r="AA106" s="57"/>
      <c r="AB106" s="57"/>
      <c r="AC106" s="57"/>
      <c r="AD106" s="57"/>
    </row>
    <row r="107" customFormat="false" ht="15" hidden="false" customHeight="true" outlineLevel="0" collapsed="false">
      <c r="A107" s="28"/>
      <c r="B107" s="36" t="s">
        <v>40</v>
      </c>
      <c r="C107" s="37"/>
      <c r="D107" s="37"/>
      <c r="E107" s="50" t="n">
        <f aca="false">SUM(E106)</f>
        <v>12.36</v>
      </c>
      <c r="F107" s="50" t="n">
        <f aca="false">SUM(F106)</f>
        <v>11.12</v>
      </c>
      <c r="G107" s="50" t="n">
        <f aca="false">SUM(G106)</f>
        <v>4.5</v>
      </c>
      <c r="H107" s="50" t="n">
        <f aca="false">SUM(H106)</f>
        <v>4.05</v>
      </c>
      <c r="I107" s="50" t="n">
        <f aca="false">SUM(I106)</f>
        <v>3.75555555555556</v>
      </c>
      <c r="J107" s="50" t="n">
        <f aca="false">SUM(J106)</f>
        <v>3.38</v>
      </c>
      <c r="K107" s="50" t="n">
        <f aca="false">SUM(K106)</f>
        <v>6</v>
      </c>
      <c r="L107" s="50" t="n">
        <f aca="false">SUM(L106)</f>
        <v>5.4</v>
      </c>
      <c r="M107" s="50" t="n">
        <f aca="false">SUM(M106)</f>
        <v>75.7555555555556</v>
      </c>
      <c r="N107" s="50" t="n">
        <f aca="false">SUM(N106)</f>
        <v>68.18</v>
      </c>
      <c r="O107" s="50" t="n">
        <f aca="false">SUM(O106)</f>
        <v>0.06</v>
      </c>
      <c r="P107" s="50" t="n">
        <f aca="false">SUM(P106)</f>
        <v>0.05</v>
      </c>
      <c r="Q107" s="50" t="n">
        <f aca="false">SUM(Q106)</f>
        <v>0.312</v>
      </c>
      <c r="R107" s="50" t="n">
        <f aca="false">SUM(R106)</f>
        <v>0.26</v>
      </c>
      <c r="S107" s="50" t="n">
        <f aca="false">SUM(S106)</f>
        <v>1.1</v>
      </c>
      <c r="T107" s="50" t="n">
        <f aca="false">SUM(T106)</f>
        <v>0.99</v>
      </c>
      <c r="U107" s="50" t="n">
        <f aca="false">SUM(U106)</f>
        <v>235.31</v>
      </c>
      <c r="V107" s="50" t="n">
        <f aca="false">SUM(V106)</f>
        <v>196.091666666667</v>
      </c>
      <c r="W107" s="50" t="n">
        <f aca="false">SUM(W106)</f>
        <v>0.19</v>
      </c>
      <c r="X107" s="50" t="n">
        <f aca="false">SUM(X106)</f>
        <v>0.158333333333333</v>
      </c>
      <c r="Y107" s="51" t="n">
        <f aca="false">SUM(Y106)</f>
        <v>0</v>
      </c>
      <c r="Z107" s="52"/>
      <c r="AA107" s="52"/>
      <c r="AB107" s="52"/>
      <c r="AC107" s="52"/>
      <c r="AD107" s="34"/>
      <c r="AE107" s="34"/>
    </row>
    <row r="108" customFormat="false" ht="15" hidden="false" customHeight="true" outlineLevel="0" collapsed="false">
      <c r="A108" s="28"/>
      <c r="B108" s="29" t="s">
        <v>45</v>
      </c>
      <c r="C108" s="37"/>
      <c r="D108" s="37"/>
      <c r="E108" s="38"/>
      <c r="F108" s="38"/>
      <c r="G108" s="38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46"/>
      <c r="Y108" s="56"/>
      <c r="Z108" s="34"/>
      <c r="AA108" s="34"/>
      <c r="AB108" s="34"/>
      <c r="AC108" s="34"/>
      <c r="AD108" s="34"/>
      <c r="AE108" s="34"/>
    </row>
    <row r="109" customFormat="false" ht="21" hidden="false" customHeight="true" outlineLevel="0" collapsed="false">
      <c r="A109" s="35" t="s">
        <v>141</v>
      </c>
      <c r="B109" s="36" t="s">
        <v>142</v>
      </c>
      <c r="C109" s="37" t="s">
        <v>48</v>
      </c>
      <c r="D109" s="37" t="s">
        <v>49</v>
      </c>
      <c r="E109" s="38" t="n">
        <v>2.89</v>
      </c>
      <c r="F109" s="38" t="n">
        <v>2.17</v>
      </c>
      <c r="G109" s="79" t="n">
        <v>0.48</v>
      </c>
      <c r="H109" s="86" t="n">
        <f aca="false">G109*45/60</f>
        <v>0.36</v>
      </c>
      <c r="I109" s="79" t="n">
        <v>3</v>
      </c>
      <c r="J109" s="86" t="n">
        <f aca="false">I109*45/60</f>
        <v>2.25</v>
      </c>
      <c r="K109" s="79" t="n">
        <v>4.2</v>
      </c>
      <c r="L109" s="86" t="n">
        <f aca="false">K109*45/60</f>
        <v>3.15</v>
      </c>
      <c r="M109" s="79" t="n">
        <v>48</v>
      </c>
      <c r="N109" s="86" t="n">
        <f aca="false">M109*45/60</f>
        <v>36</v>
      </c>
      <c r="O109" s="79" t="n">
        <v>0.01</v>
      </c>
      <c r="P109" s="86" t="n">
        <v>0</v>
      </c>
      <c r="Q109" s="79" t="n">
        <v>0.02</v>
      </c>
      <c r="R109" s="86" t="n">
        <v>0</v>
      </c>
      <c r="S109" s="79" t="n">
        <v>4.15</v>
      </c>
      <c r="T109" s="86" t="n">
        <f aca="false">S109*45/60</f>
        <v>3.1125</v>
      </c>
      <c r="U109" s="40" t="n">
        <v>5.6</v>
      </c>
      <c r="V109" s="39" t="n">
        <f aca="false">U109*30/40</f>
        <v>4.2</v>
      </c>
      <c r="W109" s="40" t="n">
        <v>0.56</v>
      </c>
      <c r="X109" s="39" t="n">
        <f aca="false">W109*30/40</f>
        <v>0.42</v>
      </c>
      <c r="Y109" s="58"/>
      <c r="Z109" s="57"/>
      <c r="AA109" s="57"/>
      <c r="AB109" s="57"/>
      <c r="AC109" s="57"/>
      <c r="AD109" s="58"/>
    </row>
    <row r="110" s="9" customFormat="true" ht="38.25" hidden="false" customHeight="false" outlineLevel="0" collapsed="false">
      <c r="A110" s="35" t="s">
        <v>143</v>
      </c>
      <c r="B110" s="44" t="s">
        <v>144</v>
      </c>
      <c r="C110" s="37" t="s">
        <v>145</v>
      </c>
      <c r="D110" s="37" t="s">
        <v>146</v>
      </c>
      <c r="E110" s="38" t="n">
        <v>6.51</v>
      </c>
      <c r="F110" s="38" t="n">
        <v>5.11</v>
      </c>
      <c r="G110" s="40" t="n">
        <v>1.9</v>
      </c>
      <c r="H110" s="40" t="n">
        <v>1.46</v>
      </c>
      <c r="I110" s="40" t="n">
        <v>4.35</v>
      </c>
      <c r="J110" s="40" t="n">
        <v>3.45</v>
      </c>
      <c r="K110" s="40" t="n">
        <v>10.31</v>
      </c>
      <c r="L110" s="40" t="n">
        <v>7.77</v>
      </c>
      <c r="M110" s="40" t="n">
        <v>88.02</v>
      </c>
      <c r="N110" s="40" t="n">
        <v>68.02</v>
      </c>
      <c r="O110" s="39" t="n">
        <v>0.1</v>
      </c>
      <c r="P110" s="40" t="n">
        <f aca="false">O110*163/213</f>
        <v>0.0765258215962441</v>
      </c>
      <c r="Q110" s="39" t="n">
        <v>0.05</v>
      </c>
      <c r="R110" s="40" t="n">
        <f aca="false">Q110*163/213</f>
        <v>0.0382629107981221</v>
      </c>
      <c r="S110" s="39" t="n">
        <v>9.85</v>
      </c>
      <c r="T110" s="40" t="n">
        <v>7.48</v>
      </c>
      <c r="U110" s="39" t="n">
        <v>32.89</v>
      </c>
      <c r="V110" s="40" t="n">
        <f aca="false">U110*163/213</f>
        <v>25.1693427230047</v>
      </c>
      <c r="W110" s="39" t="n">
        <v>1.07</v>
      </c>
      <c r="X110" s="40" t="n">
        <f aca="false">W110*163/213</f>
        <v>0.818826291079812</v>
      </c>
      <c r="Z110" s="23"/>
      <c r="AA110" s="23"/>
      <c r="AB110" s="23"/>
      <c r="AC110" s="23"/>
      <c r="AD110" s="23"/>
      <c r="AE110" s="23"/>
    </row>
    <row r="111" s="9" customFormat="true" ht="15" hidden="false" customHeight="true" outlineLevel="0" collapsed="false">
      <c r="A111" s="35" t="s">
        <v>147</v>
      </c>
      <c r="B111" s="36" t="s">
        <v>148</v>
      </c>
      <c r="C111" s="37" t="s">
        <v>99</v>
      </c>
      <c r="D111" s="37" t="s">
        <v>99</v>
      </c>
      <c r="E111" s="38" t="n">
        <v>18.3</v>
      </c>
      <c r="F111" s="38" t="n">
        <v>18.3</v>
      </c>
      <c r="G111" s="38" t="n">
        <v>10</v>
      </c>
      <c r="H111" s="38" t="n">
        <v>10</v>
      </c>
      <c r="I111" s="39" t="n">
        <v>3</v>
      </c>
      <c r="J111" s="39" t="n">
        <v>3</v>
      </c>
      <c r="K111" s="39" t="n">
        <v>6</v>
      </c>
      <c r="L111" s="39" t="n">
        <v>6</v>
      </c>
      <c r="M111" s="39" t="n">
        <v>90</v>
      </c>
      <c r="N111" s="39" t="n">
        <v>90</v>
      </c>
      <c r="O111" s="39" t="n">
        <v>0.07</v>
      </c>
      <c r="P111" s="39" t="n">
        <v>0.07</v>
      </c>
      <c r="Q111" s="39" t="n">
        <v>0.09</v>
      </c>
      <c r="R111" s="39" t="n">
        <v>0.09</v>
      </c>
      <c r="S111" s="39" t="n">
        <v>0.35</v>
      </c>
      <c r="T111" s="39" t="n">
        <v>0.35</v>
      </c>
      <c r="U111" s="53" t="n">
        <v>5.85</v>
      </c>
      <c r="V111" s="53" t="n">
        <v>5.85</v>
      </c>
      <c r="W111" s="53" t="n">
        <v>0.85</v>
      </c>
      <c r="X111" s="53" t="n">
        <v>0.85</v>
      </c>
      <c r="Z111" s="23"/>
      <c r="AA111" s="23"/>
      <c r="AB111" s="23"/>
      <c r="AC111" s="23"/>
    </row>
    <row r="112" customFormat="false" ht="15" hidden="false" customHeight="true" outlineLevel="0" collapsed="false">
      <c r="A112" s="35" t="s">
        <v>149</v>
      </c>
      <c r="B112" s="44" t="s">
        <v>150</v>
      </c>
      <c r="C112" s="37" t="s">
        <v>102</v>
      </c>
      <c r="D112" s="37" t="s">
        <v>74</v>
      </c>
      <c r="E112" s="20" t="n">
        <v>3.35</v>
      </c>
      <c r="F112" s="20" t="n">
        <v>2.58</v>
      </c>
      <c r="G112" s="39" t="n">
        <f aca="false">H112*130/100</f>
        <v>4.966</v>
      </c>
      <c r="H112" s="39" t="n">
        <v>3.82</v>
      </c>
      <c r="I112" s="39" t="n">
        <f aca="false">J112*130/100</f>
        <v>4.407</v>
      </c>
      <c r="J112" s="39" t="n">
        <v>3.39</v>
      </c>
      <c r="K112" s="39" t="n">
        <f aca="false">L112*130/100</f>
        <v>27.027</v>
      </c>
      <c r="L112" s="39" t="n">
        <v>20.79</v>
      </c>
      <c r="M112" s="39" t="n">
        <f aca="false">N112*130/100</f>
        <v>167.7</v>
      </c>
      <c r="N112" s="39" t="n">
        <v>129</v>
      </c>
      <c r="O112" s="40" t="n">
        <v>0.09</v>
      </c>
      <c r="P112" s="39" t="n">
        <f aca="false">O112/1.5</f>
        <v>0.06</v>
      </c>
      <c r="Q112" s="40" t="n">
        <v>0.06</v>
      </c>
      <c r="R112" s="39" t="n">
        <f aca="false">Q112/1.5</f>
        <v>0.04</v>
      </c>
      <c r="S112" s="40" t="n">
        <v>0</v>
      </c>
      <c r="T112" s="39" t="n">
        <f aca="false">S112/1.5</f>
        <v>0</v>
      </c>
      <c r="U112" s="40" t="n">
        <v>12.89</v>
      </c>
      <c r="V112" s="39" t="n">
        <f aca="false">U112/1.5</f>
        <v>8.59333333333333</v>
      </c>
      <c r="W112" s="40" t="n">
        <v>0.78</v>
      </c>
      <c r="X112" s="39" t="n">
        <f aca="false">W112/1.5</f>
        <v>0.52</v>
      </c>
      <c r="Y112" s="34"/>
      <c r="Z112" s="34"/>
      <c r="AA112" s="34"/>
      <c r="AB112" s="34"/>
      <c r="AC112" s="34"/>
      <c r="AD112" s="34"/>
      <c r="AE112" s="34"/>
    </row>
    <row r="113" customFormat="false" ht="27" hidden="false" customHeight="true" outlineLevel="0" collapsed="false">
      <c r="A113" s="62" t="s">
        <v>55</v>
      </c>
      <c r="B113" s="63" t="s">
        <v>56</v>
      </c>
      <c r="C113" s="45" t="n">
        <v>200</v>
      </c>
      <c r="D113" s="45" t="n">
        <v>150</v>
      </c>
      <c r="E113" s="38" t="n">
        <v>1.62</v>
      </c>
      <c r="F113" s="38" t="n">
        <v>1.22</v>
      </c>
      <c r="G113" s="38" t="n">
        <v>0.6</v>
      </c>
      <c r="H113" s="39" t="n">
        <f aca="false">G113*150/200</f>
        <v>0.45</v>
      </c>
      <c r="I113" s="38" t="n">
        <v>0</v>
      </c>
      <c r="J113" s="39" t="n">
        <f aca="false">I113*150/200</f>
        <v>0</v>
      </c>
      <c r="K113" s="38" t="n">
        <v>31.4</v>
      </c>
      <c r="L113" s="39" t="n">
        <f aca="false">K113*150/200</f>
        <v>23.55</v>
      </c>
      <c r="M113" s="38" t="n">
        <v>124</v>
      </c>
      <c r="N113" s="39" t="n">
        <f aca="false">M113*150/200</f>
        <v>93</v>
      </c>
      <c r="O113" s="39" t="n">
        <v>0.02</v>
      </c>
      <c r="P113" s="39" t="n">
        <f aca="false">O113*150/200</f>
        <v>0.015</v>
      </c>
      <c r="Q113" s="39" t="n">
        <v>0.03</v>
      </c>
      <c r="R113" s="39" t="n">
        <f aca="false">Q113*150/200</f>
        <v>0.0225</v>
      </c>
      <c r="S113" s="39" t="n">
        <v>0.45</v>
      </c>
      <c r="T113" s="39" t="n">
        <f aca="false">S113*150/200</f>
        <v>0.3375</v>
      </c>
      <c r="U113" s="39" t="n">
        <v>12.3</v>
      </c>
      <c r="V113" s="39" t="n">
        <f aca="false">U113*150/200</f>
        <v>9.225</v>
      </c>
      <c r="W113" s="46" t="n">
        <v>2</v>
      </c>
      <c r="X113" s="39" t="n">
        <f aca="false">W113*150/200</f>
        <v>1.5</v>
      </c>
      <c r="Y113" s="34"/>
      <c r="Z113" s="34"/>
      <c r="AA113" s="34"/>
      <c r="AB113" s="34"/>
      <c r="AC113" s="34"/>
      <c r="AD113" s="34"/>
      <c r="AE113" s="34"/>
    </row>
    <row r="114" s="9" customFormat="true" ht="15" hidden="false" customHeight="true" outlineLevel="0" collapsed="false">
      <c r="A114" s="35"/>
      <c r="B114" s="36" t="s">
        <v>57</v>
      </c>
      <c r="C114" s="37" t="s">
        <v>58</v>
      </c>
      <c r="D114" s="37" t="s">
        <v>58</v>
      </c>
      <c r="E114" s="38" t="n">
        <v>1.11</v>
      </c>
      <c r="F114" s="38" t="n">
        <v>1.11</v>
      </c>
      <c r="G114" s="38" t="n">
        <v>1.6</v>
      </c>
      <c r="H114" s="38" t="n">
        <v>1.6</v>
      </c>
      <c r="I114" s="38" t="n">
        <v>0.4</v>
      </c>
      <c r="J114" s="38" t="n">
        <v>0.4</v>
      </c>
      <c r="K114" s="38" t="n">
        <v>10</v>
      </c>
      <c r="L114" s="38" t="n">
        <v>10</v>
      </c>
      <c r="M114" s="39" t="n">
        <v>54</v>
      </c>
      <c r="N114" s="39" t="n">
        <v>54</v>
      </c>
      <c r="O114" s="42" t="n">
        <v>0.04</v>
      </c>
      <c r="P114" s="43" t="n">
        <v>0.04</v>
      </c>
      <c r="Q114" s="42" t="n">
        <v>0.02</v>
      </c>
      <c r="R114" s="43" t="n">
        <v>0.02</v>
      </c>
      <c r="S114" s="42" t="n">
        <v>0</v>
      </c>
      <c r="T114" s="43" t="n">
        <v>0</v>
      </c>
      <c r="U114" s="42" t="n">
        <v>7.4</v>
      </c>
      <c r="V114" s="43" t="n">
        <v>7.4</v>
      </c>
      <c r="W114" s="42" t="n">
        <v>0.56</v>
      </c>
      <c r="X114" s="43" t="n">
        <v>0.56</v>
      </c>
      <c r="Y114" s="23"/>
      <c r="Z114" s="23"/>
      <c r="AA114" s="23"/>
      <c r="AB114" s="23"/>
      <c r="AC114" s="23"/>
      <c r="AD114" s="23"/>
      <c r="AE114" s="23"/>
    </row>
    <row r="115" customFormat="false" ht="15" hidden="false" customHeight="true" outlineLevel="0" collapsed="false">
      <c r="A115" s="35"/>
      <c r="B115" s="36" t="s">
        <v>59</v>
      </c>
      <c r="C115" s="37" t="s">
        <v>60</v>
      </c>
      <c r="D115" s="37" t="s">
        <v>61</v>
      </c>
      <c r="E115" s="38" t="n">
        <v>2.09</v>
      </c>
      <c r="F115" s="38" t="n">
        <v>1.83</v>
      </c>
      <c r="G115" s="38" t="n">
        <v>3.25</v>
      </c>
      <c r="H115" s="39" t="n">
        <v>2.84</v>
      </c>
      <c r="I115" s="39" t="n">
        <v>0.46</v>
      </c>
      <c r="J115" s="39" t="n">
        <f aca="false">I115*40.6/46</f>
        <v>0.406</v>
      </c>
      <c r="K115" s="39" t="n">
        <v>20.88</v>
      </c>
      <c r="L115" s="39" t="n">
        <v>18.27</v>
      </c>
      <c r="M115" s="39" t="n">
        <v>102.08</v>
      </c>
      <c r="N115" s="39" t="n">
        <v>89.32</v>
      </c>
      <c r="O115" s="40" t="n">
        <v>0.06</v>
      </c>
      <c r="P115" s="41" t="n">
        <v>0.04</v>
      </c>
      <c r="Q115" s="40" t="n">
        <v>0.04</v>
      </c>
      <c r="R115" s="41" t="n">
        <v>0.03</v>
      </c>
      <c r="S115" s="40" t="n">
        <v>0</v>
      </c>
      <c r="T115" s="39" t="n">
        <f aca="false">S115*40.6/46</f>
        <v>0</v>
      </c>
      <c r="U115" s="42" t="n">
        <v>17</v>
      </c>
      <c r="V115" s="43" t="n">
        <v>13.6</v>
      </c>
      <c r="W115" s="42" t="n">
        <v>1.15</v>
      </c>
      <c r="X115" s="43" t="n">
        <v>0.92</v>
      </c>
      <c r="Y115" s="34"/>
      <c r="Z115" s="34"/>
      <c r="AA115" s="34"/>
      <c r="AB115" s="34"/>
      <c r="AC115" s="34"/>
      <c r="AD115" s="34"/>
      <c r="AE115" s="34"/>
    </row>
    <row r="116" customFormat="false" ht="15" hidden="false" customHeight="true" outlineLevel="0" collapsed="false">
      <c r="A116" s="28"/>
      <c r="B116" s="36" t="s">
        <v>40</v>
      </c>
      <c r="C116" s="37"/>
      <c r="D116" s="37"/>
      <c r="E116" s="50" t="n">
        <f aca="false">SUM(E109:E115)</f>
        <v>35.87</v>
      </c>
      <c r="F116" s="50" t="n">
        <f aca="false">SUM(F109:F115)</f>
        <v>32.32</v>
      </c>
      <c r="G116" s="50" t="n">
        <f aca="false">SUM(G109:G115)</f>
        <v>22.796</v>
      </c>
      <c r="H116" s="50" t="n">
        <f aca="false">SUM(H109:H115)</f>
        <v>20.53</v>
      </c>
      <c r="I116" s="50" t="n">
        <f aca="false">SUM(I109:I115)+3</f>
        <v>18.617</v>
      </c>
      <c r="J116" s="50" t="n">
        <f aca="false">SUM(J109:J115)+0</f>
        <v>12.896</v>
      </c>
      <c r="K116" s="50" t="n">
        <f aca="false">SUM(K109:K115)</f>
        <v>109.817</v>
      </c>
      <c r="L116" s="50" t="n">
        <f aca="false">SUM(L109:L115)</f>
        <v>89.53</v>
      </c>
      <c r="M116" s="50" t="n">
        <f aca="false">SUM(M109:M115)-0</f>
        <v>673.8</v>
      </c>
      <c r="N116" s="50" t="n">
        <f aca="false">SUM(N109:N115)-29</f>
        <v>530.34</v>
      </c>
      <c r="O116" s="50" t="n">
        <f aca="false">SUM(O109:O115)</f>
        <v>0.39</v>
      </c>
      <c r="P116" s="50" t="n">
        <f aca="false">SUM(P109:P115)</f>
        <v>0.301525821596244</v>
      </c>
      <c r="Q116" s="50" t="n">
        <f aca="false">SUM(Q109:Q115)</f>
        <v>0.31</v>
      </c>
      <c r="R116" s="50" t="n">
        <f aca="false">SUM(R109:R115)</f>
        <v>0.240762910798122</v>
      </c>
      <c r="S116" s="50" t="n">
        <f aca="false">SUM(S109:S115)</f>
        <v>14.8</v>
      </c>
      <c r="T116" s="50" t="n">
        <f aca="false">SUM(T109:T115)</f>
        <v>11.28</v>
      </c>
      <c r="U116" s="50" t="n">
        <f aca="false">SUM(U109:U115)</f>
        <v>93.93</v>
      </c>
      <c r="V116" s="50" t="n">
        <f aca="false">SUM(V109:V115)</f>
        <v>74.037676056338</v>
      </c>
      <c r="W116" s="50" t="n">
        <f aca="false">SUM(W109:W115)</f>
        <v>6.97</v>
      </c>
      <c r="X116" s="50" t="n">
        <f aca="false">SUM(X109:X115)</f>
        <v>5.58882629107981</v>
      </c>
      <c r="Y116" s="51" t="n">
        <f aca="false">SUM(Y109:Y115)</f>
        <v>0</v>
      </c>
      <c r="Z116" s="52"/>
      <c r="AA116" s="52"/>
      <c r="AB116" s="52"/>
      <c r="AC116" s="52"/>
      <c r="AD116" s="34"/>
      <c r="AE116" s="34"/>
    </row>
    <row r="117" customFormat="false" ht="15" hidden="false" customHeight="true" outlineLevel="0" collapsed="false">
      <c r="A117" s="28"/>
      <c r="B117" s="29" t="s">
        <v>62</v>
      </c>
      <c r="C117" s="37"/>
      <c r="D117" s="37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3"/>
      <c r="P117" s="53"/>
      <c r="Q117" s="53"/>
      <c r="R117" s="53"/>
      <c r="S117" s="53"/>
      <c r="T117" s="53"/>
      <c r="U117" s="53"/>
      <c r="V117" s="53"/>
      <c r="W117" s="53"/>
      <c r="X117" s="72"/>
      <c r="Y117" s="56"/>
      <c r="Z117" s="34"/>
      <c r="AA117" s="34"/>
      <c r="AB117" s="34"/>
      <c r="AC117" s="34"/>
      <c r="AD117" s="34"/>
      <c r="AE117" s="34"/>
    </row>
    <row r="118" customFormat="false" ht="15" hidden="false" customHeight="true" outlineLevel="0" collapsed="false">
      <c r="A118" s="35" t="s">
        <v>63</v>
      </c>
      <c r="B118" s="36" t="s">
        <v>106</v>
      </c>
      <c r="C118" s="37" t="s">
        <v>88</v>
      </c>
      <c r="D118" s="37" t="s">
        <v>88</v>
      </c>
      <c r="E118" s="38" t="n">
        <v>10.36</v>
      </c>
      <c r="F118" s="38" t="n">
        <v>10.36</v>
      </c>
      <c r="G118" s="38" t="n">
        <v>5.31</v>
      </c>
      <c r="H118" s="39" t="n">
        <v>5.31</v>
      </c>
      <c r="I118" s="38" t="n">
        <v>4.5</v>
      </c>
      <c r="J118" s="39" t="n">
        <v>4.5</v>
      </c>
      <c r="K118" s="38" t="n">
        <v>8.91</v>
      </c>
      <c r="L118" s="39" t="n">
        <v>8.91</v>
      </c>
      <c r="M118" s="38" t="n">
        <v>97.38</v>
      </c>
      <c r="N118" s="39" t="n">
        <v>97.38</v>
      </c>
      <c r="O118" s="38" t="n">
        <v>0.07</v>
      </c>
      <c r="P118" s="39" t="n">
        <v>0.07</v>
      </c>
      <c r="Q118" s="38" t="n">
        <v>0.3</v>
      </c>
      <c r="R118" s="39" t="n">
        <v>0.3</v>
      </c>
      <c r="S118" s="38" t="n">
        <v>2.46</v>
      </c>
      <c r="T118" s="39" t="n">
        <v>2.46</v>
      </c>
      <c r="U118" s="38" t="n">
        <v>275.74</v>
      </c>
      <c r="V118" s="39" t="n">
        <v>275.74</v>
      </c>
      <c r="W118" s="38" t="n">
        <v>0.23</v>
      </c>
      <c r="X118" s="39" t="n">
        <v>0.23</v>
      </c>
      <c r="Y118" s="57"/>
      <c r="Z118" s="57"/>
      <c r="AA118" s="57"/>
      <c r="AB118" s="57"/>
      <c r="AC118" s="57"/>
      <c r="AD118" s="57"/>
      <c r="AE118" s="34"/>
    </row>
    <row r="119" customFormat="false" ht="12.75" hidden="false" customHeight="false" outlineLevel="0" collapsed="false">
      <c r="A119" s="69" t="s">
        <v>151</v>
      </c>
      <c r="B119" s="87" t="s">
        <v>152</v>
      </c>
      <c r="C119" s="37" t="s">
        <v>153</v>
      </c>
      <c r="D119" s="37" t="s">
        <v>153</v>
      </c>
      <c r="E119" s="38" t="n">
        <v>1.04</v>
      </c>
      <c r="F119" s="38" t="n">
        <v>1.04</v>
      </c>
      <c r="G119" s="38" t="n">
        <v>3.04</v>
      </c>
      <c r="H119" s="39" t="n">
        <v>3.04</v>
      </c>
      <c r="I119" s="38" t="n">
        <v>2.19</v>
      </c>
      <c r="J119" s="39" t="n">
        <v>2.19</v>
      </c>
      <c r="K119" s="38" t="n">
        <v>19.54</v>
      </c>
      <c r="L119" s="39" t="n">
        <v>19.54</v>
      </c>
      <c r="M119" s="38" t="n">
        <v>110.1</v>
      </c>
      <c r="N119" s="39" t="n">
        <v>110.1</v>
      </c>
      <c r="O119" s="38"/>
      <c r="P119" s="39"/>
      <c r="Q119" s="38"/>
      <c r="R119" s="39"/>
      <c r="S119" s="38" t="n">
        <v>0</v>
      </c>
      <c r="T119" s="39" t="n">
        <v>0</v>
      </c>
      <c r="U119" s="88"/>
      <c r="V119" s="89"/>
      <c r="W119" s="88"/>
      <c r="X119" s="90"/>
      <c r="Y119" s="57"/>
      <c r="Z119" s="57"/>
      <c r="AA119" s="57"/>
      <c r="AB119" s="57"/>
      <c r="AC119" s="57"/>
      <c r="AD119" s="57"/>
      <c r="AE119" s="34"/>
    </row>
    <row r="120" customFormat="false" ht="15" hidden="false" customHeight="true" outlineLevel="0" collapsed="false">
      <c r="A120" s="28"/>
      <c r="B120" s="36" t="s">
        <v>40</v>
      </c>
      <c r="C120" s="67"/>
      <c r="D120" s="67"/>
      <c r="E120" s="68" t="n">
        <f aca="false">SUM(E118:E119)</f>
        <v>11.4</v>
      </c>
      <c r="F120" s="68" t="n">
        <f aca="false">SUM(F118:F119)</f>
        <v>11.4</v>
      </c>
      <c r="G120" s="68" t="n">
        <f aca="false">SUM(G118:G119)</f>
        <v>8.35</v>
      </c>
      <c r="H120" s="68" t="n">
        <f aca="false">SUM(H118:H119)</f>
        <v>8.35</v>
      </c>
      <c r="I120" s="68" t="n">
        <f aca="false">SUM(I118:I119)</f>
        <v>6.69</v>
      </c>
      <c r="J120" s="68" t="n">
        <f aca="false">SUM(J118:J119)</f>
        <v>6.69</v>
      </c>
      <c r="K120" s="68" t="n">
        <f aca="false">SUM(K118:K119)</f>
        <v>28.45</v>
      </c>
      <c r="L120" s="68" t="n">
        <f aca="false">SUM(L118:L119)</f>
        <v>28.45</v>
      </c>
      <c r="M120" s="68" t="n">
        <f aca="false">SUM(M118:M119)</f>
        <v>207.48</v>
      </c>
      <c r="N120" s="68" t="n">
        <f aca="false">SUM(N118:N119)</f>
        <v>207.48</v>
      </c>
      <c r="O120" s="68" t="n">
        <f aca="false">SUM(O118:O119)</f>
        <v>0.07</v>
      </c>
      <c r="P120" s="68" t="n">
        <f aca="false">SUM(P118:P119)</f>
        <v>0.07</v>
      </c>
      <c r="Q120" s="68" t="n">
        <f aca="false">SUM(Q118:Q119)</f>
        <v>0.3</v>
      </c>
      <c r="R120" s="68" t="n">
        <f aca="false">SUM(R118:R119)</f>
        <v>0.3</v>
      </c>
      <c r="S120" s="68" t="n">
        <f aca="false">SUM(S118:S119)</f>
        <v>2.46</v>
      </c>
      <c r="T120" s="68" t="n">
        <f aca="false">SUM(T118:T119)</f>
        <v>2.46</v>
      </c>
      <c r="U120" s="50" t="n">
        <f aca="false">SUM(U118:U118)</f>
        <v>275.74</v>
      </c>
      <c r="V120" s="50" t="n">
        <f aca="false">SUM(V118:V118)</f>
        <v>275.74</v>
      </c>
      <c r="W120" s="50" t="n">
        <f aca="false">SUM(W118:W118)</f>
        <v>0.23</v>
      </c>
      <c r="X120" s="50" t="n">
        <f aca="false">SUM(X118:X118)</f>
        <v>0.23</v>
      </c>
      <c r="Y120" s="52"/>
      <c r="Z120" s="52"/>
      <c r="AA120" s="52"/>
      <c r="AB120" s="52"/>
      <c r="AC120" s="52"/>
      <c r="AD120" s="34"/>
      <c r="AE120" s="34"/>
      <c r="AF120" s="34"/>
    </row>
    <row r="121" customFormat="false" ht="15" hidden="false" customHeight="true" outlineLevel="0" collapsed="false">
      <c r="A121" s="28"/>
      <c r="B121" s="29" t="s">
        <v>66</v>
      </c>
      <c r="C121" s="37"/>
      <c r="D121" s="37"/>
      <c r="E121" s="38"/>
      <c r="F121" s="38"/>
      <c r="G121" s="38"/>
      <c r="H121" s="39"/>
      <c r="I121" s="39"/>
      <c r="J121" s="39"/>
      <c r="K121" s="39"/>
      <c r="L121" s="39"/>
      <c r="M121" s="39"/>
      <c r="N121" s="39"/>
      <c r="O121" s="53"/>
      <c r="P121" s="53"/>
      <c r="Q121" s="53"/>
      <c r="R121" s="53"/>
      <c r="S121" s="53"/>
      <c r="T121" s="53"/>
      <c r="U121" s="53"/>
      <c r="V121" s="53"/>
      <c r="W121" s="53"/>
      <c r="X121" s="72"/>
      <c r="Y121" s="56"/>
      <c r="Z121" s="34"/>
      <c r="AA121" s="34"/>
      <c r="AB121" s="34"/>
      <c r="AC121" s="34"/>
      <c r="AD121" s="34"/>
      <c r="AE121" s="34"/>
    </row>
    <row r="122" customFormat="false" ht="15" hidden="false" customHeight="true" outlineLevel="0" collapsed="false">
      <c r="A122" s="35"/>
      <c r="B122" s="36" t="s">
        <v>154</v>
      </c>
      <c r="C122" s="37" t="s">
        <v>39</v>
      </c>
      <c r="D122" s="37" t="s">
        <v>155</v>
      </c>
      <c r="E122" s="38" t="n">
        <v>14.04</v>
      </c>
      <c r="F122" s="38" t="n">
        <v>12.92</v>
      </c>
      <c r="G122" s="38" t="n">
        <v>1.35</v>
      </c>
      <c r="H122" s="39" t="n">
        <f aca="false">G122*138/150</f>
        <v>1.242</v>
      </c>
      <c r="I122" s="38" t="n">
        <v>0</v>
      </c>
      <c r="J122" s="39" t="n">
        <v>0</v>
      </c>
      <c r="K122" s="38" t="n">
        <v>12.15</v>
      </c>
      <c r="L122" s="39" t="n">
        <f aca="false">K122*138/150</f>
        <v>11.178</v>
      </c>
      <c r="M122" s="38" t="n">
        <v>64.5</v>
      </c>
      <c r="N122" s="39" t="n">
        <f aca="false">M122*138/150</f>
        <v>59.34</v>
      </c>
      <c r="O122" s="38" t="n">
        <v>0.02</v>
      </c>
      <c r="P122" s="39" t="n">
        <v>0.02</v>
      </c>
      <c r="Q122" s="38" t="n">
        <f aca="false">R122*160/150</f>
        <v>0.0533333333333333</v>
      </c>
      <c r="R122" s="39" t="n">
        <v>0.05</v>
      </c>
      <c r="S122" s="38" t="n">
        <v>23</v>
      </c>
      <c r="T122" s="39" t="n">
        <f aca="false">S122*138/150</f>
        <v>21.16</v>
      </c>
      <c r="U122" s="38" t="n">
        <v>24</v>
      </c>
      <c r="V122" s="39" t="n">
        <v>24</v>
      </c>
      <c r="W122" s="38" t="n">
        <v>3.3</v>
      </c>
      <c r="X122" s="46" t="n">
        <v>3.3</v>
      </c>
      <c r="Y122" s="56"/>
      <c r="Z122" s="57"/>
      <c r="AA122" s="57"/>
      <c r="AB122" s="57"/>
      <c r="AC122" s="34"/>
      <c r="AD122" s="34"/>
      <c r="AE122" s="34"/>
      <c r="AF122" s="34"/>
      <c r="AG122" s="34"/>
    </row>
    <row r="123" customFormat="false" ht="15.95" hidden="false" customHeight="true" outlineLevel="0" collapsed="false">
      <c r="A123" s="35" t="s">
        <v>156</v>
      </c>
      <c r="B123" s="44" t="s">
        <v>157</v>
      </c>
      <c r="C123" s="37" t="s">
        <v>38</v>
      </c>
      <c r="D123" s="37" t="s">
        <v>39</v>
      </c>
      <c r="E123" s="91" t="n">
        <v>7.52</v>
      </c>
      <c r="F123" s="38" t="n">
        <v>5.64</v>
      </c>
      <c r="G123" s="39" t="n">
        <v>2.4</v>
      </c>
      <c r="H123" s="39" t="n">
        <f aca="false">G123*150/200</f>
        <v>1.8</v>
      </c>
      <c r="I123" s="39" t="n">
        <v>7.68</v>
      </c>
      <c r="J123" s="39" t="n">
        <f aca="false">I123*150/200</f>
        <v>5.76</v>
      </c>
      <c r="K123" s="39" t="n">
        <v>14.8</v>
      </c>
      <c r="L123" s="39" t="n">
        <f aca="false">K123*150/200</f>
        <v>11.1</v>
      </c>
      <c r="M123" s="39" t="n">
        <v>137.87</v>
      </c>
      <c r="N123" s="39" t="n">
        <f aca="false">M123*150/200</f>
        <v>103.4025</v>
      </c>
      <c r="O123" s="40" t="n">
        <v>0</v>
      </c>
      <c r="P123" s="41" t="n">
        <v>0.1</v>
      </c>
      <c r="Q123" s="40" t="n">
        <v>0.09</v>
      </c>
      <c r="R123" s="41" t="n">
        <v>0.06</v>
      </c>
      <c r="S123" s="39" t="n">
        <v>10.93</v>
      </c>
      <c r="T123" s="39" t="n">
        <f aca="false">S123*150/200</f>
        <v>8.1975</v>
      </c>
      <c r="U123" s="39" t="n">
        <f aca="false">V123*130/100</f>
        <v>11.973</v>
      </c>
      <c r="V123" s="39" t="n">
        <v>9.21</v>
      </c>
      <c r="W123" s="39" t="n">
        <f aca="false">X123*130/100</f>
        <v>0.962</v>
      </c>
      <c r="X123" s="39" t="n">
        <v>0.74</v>
      </c>
      <c r="Y123" s="92"/>
      <c r="Z123" s="93"/>
      <c r="AA123" s="93"/>
      <c r="AB123" s="93"/>
      <c r="AC123" s="34"/>
    </row>
    <row r="124" customFormat="false" ht="15" hidden="false" customHeight="true" outlineLevel="0" collapsed="false">
      <c r="A124" s="35" t="s">
        <v>75</v>
      </c>
      <c r="B124" s="44" t="s">
        <v>76</v>
      </c>
      <c r="C124" s="37" t="s">
        <v>38</v>
      </c>
      <c r="D124" s="37" t="s">
        <v>39</v>
      </c>
      <c r="E124" s="38" t="n">
        <v>0.55</v>
      </c>
      <c r="F124" s="38" t="n">
        <v>0.41</v>
      </c>
      <c r="G124" s="38" t="n">
        <v>0.18</v>
      </c>
      <c r="H124" s="39" t="n">
        <v>0.13</v>
      </c>
      <c r="I124" s="38" t="n">
        <f aca="false">J124*200/150</f>
        <v>0</v>
      </c>
      <c r="J124" s="39" t="n">
        <v>0</v>
      </c>
      <c r="K124" s="38" t="n">
        <v>4.78</v>
      </c>
      <c r="L124" s="39" t="n">
        <v>3.58</v>
      </c>
      <c r="M124" s="38" t="n">
        <v>19.9</v>
      </c>
      <c r="N124" s="39" t="n">
        <v>14.92</v>
      </c>
      <c r="O124" s="38" t="n">
        <f aca="false">P124*200/150</f>
        <v>0.0133333333333333</v>
      </c>
      <c r="P124" s="53" t="n">
        <v>0.01</v>
      </c>
      <c r="Q124" s="38" t="n">
        <f aca="false">R124*200/150</f>
        <v>0.0133333333333333</v>
      </c>
      <c r="R124" s="53" t="n">
        <v>0.01</v>
      </c>
      <c r="S124" s="38" t="n">
        <v>0.04</v>
      </c>
      <c r="T124" s="53" t="n">
        <v>0.03</v>
      </c>
      <c r="U124" s="38" t="n">
        <f aca="false">V124*200/150</f>
        <v>5.05333333333333</v>
      </c>
      <c r="V124" s="53" t="n">
        <v>3.79</v>
      </c>
      <c r="W124" s="38" t="n">
        <f aca="false">X124*200/150</f>
        <v>0.84</v>
      </c>
      <c r="X124" s="53" t="n">
        <v>0.63</v>
      </c>
      <c r="Y124" s="34"/>
      <c r="Z124" s="34"/>
      <c r="AA124" s="34"/>
      <c r="AB124" s="34"/>
      <c r="AC124" s="34"/>
      <c r="AD124" s="34"/>
      <c r="AE124" s="34"/>
    </row>
    <row r="125" s="9" customFormat="true" ht="15" hidden="false" customHeight="true" outlineLevel="0" collapsed="false">
      <c r="A125" s="35"/>
      <c r="B125" s="36" t="s">
        <v>57</v>
      </c>
      <c r="C125" s="37" t="s">
        <v>58</v>
      </c>
      <c r="D125" s="37" t="s">
        <v>58</v>
      </c>
      <c r="E125" s="38" t="n">
        <v>1.11</v>
      </c>
      <c r="F125" s="38" t="n">
        <v>1.11</v>
      </c>
      <c r="G125" s="38" t="n">
        <v>1.6</v>
      </c>
      <c r="H125" s="38" t="n">
        <v>1.6</v>
      </c>
      <c r="I125" s="38" t="n">
        <v>0.4</v>
      </c>
      <c r="J125" s="38" t="n">
        <v>0.4</v>
      </c>
      <c r="K125" s="38" t="n">
        <v>10</v>
      </c>
      <c r="L125" s="38" t="n">
        <v>10</v>
      </c>
      <c r="M125" s="39" t="n">
        <v>54</v>
      </c>
      <c r="N125" s="39" t="n">
        <v>54</v>
      </c>
      <c r="O125" s="42" t="n">
        <v>0.04</v>
      </c>
      <c r="P125" s="43" t="n">
        <v>0.04</v>
      </c>
      <c r="Q125" s="42" t="n">
        <v>0.02</v>
      </c>
      <c r="R125" s="43" t="n">
        <v>0.02</v>
      </c>
      <c r="S125" s="42" t="n">
        <v>0</v>
      </c>
      <c r="T125" s="43" t="n">
        <v>0</v>
      </c>
      <c r="U125" s="42" t="n">
        <v>7.4</v>
      </c>
      <c r="V125" s="43" t="n">
        <v>7.4</v>
      </c>
      <c r="W125" s="42" t="n">
        <v>0.56</v>
      </c>
      <c r="X125" s="43" t="n">
        <v>0.56</v>
      </c>
      <c r="Y125" s="23"/>
      <c r="Z125" s="23"/>
      <c r="AA125" s="23"/>
      <c r="AB125" s="23"/>
      <c r="AC125" s="23"/>
      <c r="AD125" s="23"/>
      <c r="AE125" s="23"/>
    </row>
    <row r="126" customFormat="false" ht="15" hidden="false" customHeight="true" outlineLevel="0" collapsed="false">
      <c r="A126" s="28"/>
      <c r="B126" s="36" t="s">
        <v>40</v>
      </c>
      <c r="C126" s="37"/>
      <c r="D126" s="37"/>
      <c r="E126" s="50" t="n">
        <f aca="false">SUM(E122:E125)</f>
        <v>23.22</v>
      </c>
      <c r="F126" s="50" t="n">
        <f aca="false">SUM(F122:F125)</f>
        <v>20.08</v>
      </c>
      <c r="G126" s="50" t="n">
        <f aca="false">SUM(G122:G125)</f>
        <v>5.53</v>
      </c>
      <c r="H126" s="50" t="n">
        <f aca="false">SUM(H122:H125)</f>
        <v>4.772</v>
      </c>
      <c r="I126" s="50" t="n">
        <f aca="false">SUM(I122:I125)</f>
        <v>8.08</v>
      </c>
      <c r="J126" s="50" t="n">
        <f aca="false">SUM(J122:J125)</f>
        <v>6.16</v>
      </c>
      <c r="K126" s="50" t="n">
        <f aca="false">SUM(K122:K125)</f>
        <v>41.73</v>
      </c>
      <c r="L126" s="50" t="n">
        <f aca="false">SUM(L122:L125)</f>
        <v>35.858</v>
      </c>
      <c r="M126" s="50" t="n">
        <f aca="false">SUM(M122:M125)</f>
        <v>276.27</v>
      </c>
      <c r="N126" s="50" t="n">
        <f aca="false">SUM(N122:N125)</f>
        <v>231.6625</v>
      </c>
      <c r="O126" s="50" t="n">
        <f aca="false">SUM(O122:O125)</f>
        <v>0.0733333333333333</v>
      </c>
      <c r="P126" s="50" t="n">
        <f aca="false">SUM(P122:P125)</f>
        <v>0.17</v>
      </c>
      <c r="Q126" s="50" t="n">
        <f aca="false">SUM(Q122:Q125)</f>
        <v>0.176666666666667</v>
      </c>
      <c r="R126" s="50" t="n">
        <f aca="false">SUM(R122:R125)</f>
        <v>0.14</v>
      </c>
      <c r="S126" s="50" t="n">
        <f aca="false">SUM(S122:S125)</f>
        <v>33.97</v>
      </c>
      <c r="T126" s="50" t="n">
        <f aca="false">SUM(T122:T125)</f>
        <v>29.3875</v>
      </c>
      <c r="U126" s="50" t="n">
        <f aca="false">SUM(U122:U125)</f>
        <v>48.4263333333333</v>
      </c>
      <c r="V126" s="50" t="n">
        <f aca="false">SUM(V122:V125)</f>
        <v>44.4</v>
      </c>
      <c r="W126" s="50" t="n">
        <f aca="false">SUM(W122:W125)</f>
        <v>5.662</v>
      </c>
      <c r="X126" s="50" t="n">
        <f aca="false">SUM(X122:X125)</f>
        <v>5.23</v>
      </c>
      <c r="Y126" s="51" t="n">
        <f aca="false">SUM(Y122:Y125)</f>
        <v>0</v>
      </c>
      <c r="Z126" s="52"/>
      <c r="AA126" s="52"/>
      <c r="AB126" s="52"/>
      <c r="AC126" s="52"/>
      <c r="AD126" s="94"/>
      <c r="AE126" s="94"/>
    </row>
    <row r="127" customFormat="false" ht="15" hidden="false" customHeight="true" outlineLevel="0" collapsed="false">
      <c r="A127" s="28"/>
      <c r="B127" s="36" t="s">
        <v>77</v>
      </c>
      <c r="C127" s="37"/>
      <c r="D127" s="37"/>
      <c r="E127" s="50" t="n">
        <f aca="false">E126+E120+E116+E107+E104</f>
        <v>104.52</v>
      </c>
      <c r="F127" s="50" t="n">
        <f aca="false">F126+F120+F116+F107+F104</f>
        <v>93.85</v>
      </c>
      <c r="G127" s="50" t="n">
        <f aca="false">G126+G120+G116+G107+G104</f>
        <v>57.886</v>
      </c>
      <c r="H127" s="50" t="n">
        <f aca="false">H126+H120+H116+H107+H104</f>
        <v>52.482</v>
      </c>
      <c r="I127" s="50" t="n">
        <f aca="false">I126+I120+I116+I107+I104</f>
        <v>53.5725555555556</v>
      </c>
      <c r="J127" s="50" t="n">
        <f aca="false">J126+J120+J116+J107+J104</f>
        <v>43.356</v>
      </c>
      <c r="K127" s="50" t="n">
        <f aca="false">K126+K120+K116+K107+K104</f>
        <v>238.797</v>
      </c>
      <c r="L127" s="50" t="n">
        <f aca="false">L126+L120+L116+L107+L104</f>
        <v>203.418</v>
      </c>
      <c r="M127" s="50" t="n">
        <f aca="false">M126+M120+M116+M107+M104</f>
        <v>1659.31555555556</v>
      </c>
      <c r="N127" s="50" t="n">
        <f aca="false">N126+N120+N116+N107+N104</f>
        <v>1401.6325</v>
      </c>
      <c r="O127" s="50" t="n">
        <f aca="false">O126+O120+O116+O107+O104</f>
        <v>0.817333333333333</v>
      </c>
      <c r="P127" s="50" t="n">
        <f aca="false">P126+P120+P116+P107+P104</f>
        <v>0.762359154929578</v>
      </c>
      <c r="Q127" s="50" t="n">
        <f aca="false">Q126+Q120+Q116+Q107+Q104</f>
        <v>1.59866666666667</v>
      </c>
      <c r="R127" s="50" t="n">
        <f aca="false">R126+R120+R116+R107+R104</f>
        <v>1.36576291079812</v>
      </c>
      <c r="S127" s="50" t="n">
        <f aca="false">S126+S120+S116+S107+S104</f>
        <v>54.8</v>
      </c>
      <c r="T127" s="50" t="n">
        <f aca="false">T126+T120+T116+T107+T104</f>
        <v>46.1275</v>
      </c>
      <c r="U127" s="50" t="n">
        <f aca="false">U126+U120+U116+U107+U104</f>
        <v>985.110333333333</v>
      </c>
      <c r="V127" s="50" t="n">
        <f aca="false">V126+V120+V116+V107+V104</f>
        <v>847.779342723005</v>
      </c>
      <c r="W127" s="50" t="n">
        <f aca="false">W126+W120+W116+W107+W104</f>
        <v>15.722</v>
      </c>
      <c r="X127" s="50" t="n">
        <f aca="false">X126+X120+X116+X107+X104</f>
        <v>13.4421596244131</v>
      </c>
      <c r="Y127" s="51" t="n">
        <f aca="false">Y126+Y120+Y116+Y107+Y104</f>
        <v>0</v>
      </c>
      <c r="Z127" s="52"/>
      <c r="AA127" s="52"/>
      <c r="AB127" s="52"/>
      <c r="AC127" s="52"/>
      <c r="AD127" s="95"/>
      <c r="AE127" s="95"/>
    </row>
    <row r="128" customFormat="false" ht="15" hidden="false" customHeight="true" outlineLevel="0" collapsed="false">
      <c r="A128" s="96"/>
      <c r="B128" s="87"/>
      <c r="C128" s="97"/>
      <c r="D128" s="97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9"/>
      <c r="Y128" s="56"/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96"/>
      <c r="B129" s="87"/>
      <c r="C129" s="97"/>
      <c r="D129" s="97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9"/>
      <c r="Y129" s="56"/>
      <c r="Z129" s="34"/>
      <c r="AA129" s="34"/>
      <c r="AB129" s="34"/>
      <c r="AC129" s="34"/>
      <c r="AD129" s="34"/>
      <c r="AE129" s="34"/>
    </row>
    <row r="130" customFormat="false" ht="15" hidden="false" customHeight="true" outlineLevel="0" collapsed="false">
      <c r="A130" s="96"/>
      <c r="B130" s="87"/>
      <c r="C130" s="97"/>
      <c r="D130" s="97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9"/>
      <c r="Y130" s="56"/>
      <c r="Z130" s="34"/>
      <c r="AA130" s="34"/>
      <c r="AB130" s="34"/>
      <c r="AC130" s="34"/>
      <c r="AD130" s="34"/>
      <c r="AE130" s="34"/>
    </row>
    <row r="131" customFormat="false" ht="15" hidden="false" customHeight="true" outlineLevel="0" collapsed="false">
      <c r="A131" s="96"/>
      <c r="B131" s="87"/>
      <c r="C131" s="97"/>
      <c r="D131" s="97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9"/>
      <c r="Y131" s="56"/>
      <c r="Z131" s="34"/>
      <c r="AA131" s="34"/>
      <c r="AB131" s="34"/>
      <c r="AC131" s="34"/>
      <c r="AD131" s="34"/>
      <c r="AE131" s="34"/>
    </row>
    <row r="132" customFormat="false" ht="15" hidden="false" customHeight="true" outlineLevel="0" collapsed="false">
      <c r="A132" s="96"/>
      <c r="B132" s="87"/>
      <c r="C132" s="97"/>
      <c r="D132" s="97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9"/>
      <c r="Y132" s="56"/>
      <c r="Z132" s="34"/>
      <c r="AA132" s="34"/>
      <c r="AB132" s="34"/>
      <c r="AC132" s="34"/>
      <c r="AD132" s="34"/>
      <c r="AE132" s="34"/>
    </row>
    <row r="133" customFormat="false" ht="15" hidden="false" customHeight="true" outlineLevel="0" collapsed="false">
      <c r="A133" s="96"/>
      <c r="B133" s="87"/>
      <c r="C133" s="97"/>
      <c r="D133" s="97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9"/>
      <c r="Y133" s="56"/>
      <c r="Z133" s="34"/>
      <c r="AA133" s="34"/>
      <c r="AB133" s="34"/>
      <c r="AC133" s="34"/>
      <c r="AD133" s="34"/>
      <c r="AE133" s="34"/>
    </row>
    <row r="134" s="9" customFormat="true" ht="24" hidden="false" customHeight="true" outlineLevel="0" collapsed="false">
      <c r="A134" s="1"/>
      <c r="B134" s="100"/>
      <c r="C134" s="100"/>
      <c r="D134" s="100"/>
      <c r="E134" s="21" t="s">
        <v>14</v>
      </c>
      <c r="F134" s="21"/>
      <c r="G134" s="21" t="s">
        <v>15</v>
      </c>
      <c r="H134" s="21"/>
      <c r="I134" s="21"/>
      <c r="J134" s="21"/>
      <c r="K134" s="21"/>
      <c r="L134" s="21"/>
      <c r="M134" s="20" t="s">
        <v>16</v>
      </c>
      <c r="N134" s="20"/>
      <c r="O134" s="18" t="s">
        <v>17</v>
      </c>
      <c r="P134" s="18"/>
      <c r="Q134" s="18"/>
      <c r="R134" s="18"/>
      <c r="S134" s="18"/>
      <c r="T134" s="18"/>
      <c r="U134" s="101" t="s">
        <v>18</v>
      </c>
      <c r="V134" s="101"/>
      <c r="W134" s="101"/>
      <c r="X134" s="101"/>
      <c r="Y134" s="102"/>
      <c r="Z134" s="23"/>
      <c r="AA134" s="23"/>
      <c r="AB134" s="23"/>
      <c r="AC134" s="23"/>
      <c r="AD134" s="23"/>
      <c r="AE134" s="23"/>
    </row>
    <row r="135" s="9" customFormat="true" ht="15" hidden="false" customHeight="true" outlineLevel="0" collapsed="false">
      <c r="A135" s="1"/>
      <c r="B135" s="100"/>
      <c r="C135" s="100"/>
      <c r="D135" s="100"/>
      <c r="E135" s="21"/>
      <c r="F135" s="21"/>
      <c r="G135" s="24" t="s">
        <v>19</v>
      </c>
      <c r="H135" s="24"/>
      <c r="I135" s="24" t="s">
        <v>20</v>
      </c>
      <c r="J135" s="24"/>
      <c r="K135" s="24" t="s">
        <v>21</v>
      </c>
      <c r="L135" s="24"/>
      <c r="M135" s="20"/>
      <c r="N135" s="20"/>
      <c r="O135" s="25" t="s">
        <v>22</v>
      </c>
      <c r="P135" s="25"/>
      <c r="Q135" s="25" t="s">
        <v>23</v>
      </c>
      <c r="R135" s="25"/>
      <c r="S135" s="25" t="s">
        <v>24</v>
      </c>
      <c r="T135" s="25"/>
      <c r="U135" s="25" t="s">
        <v>25</v>
      </c>
      <c r="V135" s="25"/>
      <c r="W135" s="103" t="s">
        <v>26</v>
      </c>
      <c r="X135" s="103"/>
      <c r="Y135" s="102"/>
      <c r="Z135" s="23"/>
      <c r="AA135" s="23"/>
      <c r="AB135" s="23"/>
      <c r="AC135" s="23"/>
      <c r="AD135" s="23"/>
      <c r="AE135" s="23"/>
    </row>
    <row r="136" s="9" customFormat="true" ht="15" hidden="false" customHeight="true" outlineLevel="0" collapsed="false">
      <c r="A136" s="1"/>
      <c r="B136" s="100"/>
      <c r="C136" s="100"/>
      <c r="D136" s="100"/>
      <c r="E136" s="104" t="s">
        <v>28</v>
      </c>
      <c r="F136" s="104" t="s">
        <v>29</v>
      </c>
      <c r="G136" s="104" t="s">
        <v>28</v>
      </c>
      <c r="H136" s="104" t="s">
        <v>29</v>
      </c>
      <c r="I136" s="104" t="s">
        <v>28</v>
      </c>
      <c r="J136" s="104" t="s">
        <v>29</v>
      </c>
      <c r="K136" s="104" t="s">
        <v>28</v>
      </c>
      <c r="L136" s="104" t="s">
        <v>29</v>
      </c>
      <c r="M136" s="104" t="s">
        <v>28</v>
      </c>
      <c r="N136" s="104" t="s">
        <v>29</v>
      </c>
      <c r="O136" s="104" t="s">
        <v>28</v>
      </c>
      <c r="P136" s="104" t="s">
        <v>29</v>
      </c>
      <c r="Q136" s="104" t="s">
        <v>28</v>
      </c>
      <c r="R136" s="104" t="s">
        <v>29</v>
      </c>
      <c r="S136" s="104" t="s">
        <v>28</v>
      </c>
      <c r="T136" s="104" t="s">
        <v>29</v>
      </c>
      <c r="U136" s="104" t="s">
        <v>28</v>
      </c>
      <c r="V136" s="104" t="s">
        <v>29</v>
      </c>
      <c r="W136" s="104" t="s">
        <v>28</v>
      </c>
      <c r="X136" s="105" t="s">
        <v>29</v>
      </c>
      <c r="Y136" s="102"/>
      <c r="Z136" s="23"/>
      <c r="AA136" s="23"/>
      <c r="AB136" s="23"/>
      <c r="AC136" s="23"/>
      <c r="AD136" s="23"/>
      <c r="AE136" s="23"/>
    </row>
    <row r="137" s="9" customFormat="true" ht="15" hidden="false" customHeight="true" outlineLevel="0" collapsed="false">
      <c r="A137" s="1"/>
      <c r="B137" s="106" t="s">
        <v>158</v>
      </c>
      <c r="C137" s="106"/>
      <c r="D137" s="106"/>
      <c r="E137" s="39" t="n">
        <f aca="false">E127+E97+E69+E39</f>
        <v>486.54</v>
      </c>
      <c r="F137" s="39" t="n">
        <f aca="false">F127+F97+F69+F39</f>
        <v>429.83</v>
      </c>
      <c r="G137" s="39" t="n">
        <f aca="false">G127-48+G97+G69+G39</f>
        <v>226.026</v>
      </c>
      <c r="H137" s="39" t="n">
        <f aca="false">H127-56+H97+H69+H39</f>
        <v>176.377230769231</v>
      </c>
      <c r="I137" s="39" t="n">
        <f aca="false">I127+I97+I69+I39</f>
        <v>228.868111111111</v>
      </c>
      <c r="J137" s="39" t="n">
        <f aca="false">J127+J97+J69+J39</f>
        <v>185.297461538462</v>
      </c>
      <c r="K137" s="39" t="n">
        <f aca="false">K127+K97+K69+K39</f>
        <v>996.812</v>
      </c>
      <c r="L137" s="39" t="n">
        <f aca="false">L127+L97+L69+L39</f>
        <v>834.180076923077</v>
      </c>
      <c r="M137" s="39" t="n">
        <f aca="false">M127+M97+M69+M39</f>
        <v>7121.61777777778</v>
      </c>
      <c r="N137" s="39" t="n">
        <f aca="false">N127+N97+N69+N39</f>
        <v>5877.98791025641</v>
      </c>
      <c r="O137" s="39" t="n">
        <f aca="false">O127+O97+O69+O39</f>
        <v>4.50333333333333</v>
      </c>
      <c r="P137" s="39" t="n">
        <f aca="false">P127+P97+P69+P39</f>
        <v>3.39926349326777</v>
      </c>
      <c r="Q137" s="39" t="n">
        <f aca="false">Q127+Q97+Q69+Q39</f>
        <v>5.70433333333333</v>
      </c>
      <c r="R137" s="39" t="n">
        <f aca="false">R127+R97+R69+R39</f>
        <v>4.77062919083323</v>
      </c>
      <c r="S137" s="39" t="n">
        <f aca="false">S127-115+S97+S69+S39</f>
        <v>209.39</v>
      </c>
      <c r="T137" s="39" t="n">
        <f aca="false">T127-67+T97+T69+T39</f>
        <v>188.407666666667</v>
      </c>
      <c r="U137" s="107" t="e">
        <f aca="false">#REF!+U127+U97+U69+U39</f>
        <v>#REF!</v>
      </c>
      <c r="V137" s="107" t="e">
        <f aca="false">#REF!+V127+V97+V69+V39</f>
        <v>#REF!</v>
      </c>
      <c r="W137" s="39" t="e">
        <f aca="false">#REF!+W127+W97+W69+W39</f>
        <v>#REF!</v>
      </c>
      <c r="X137" s="46" t="e">
        <f aca="false">#REF!+X127+X97+X69+X39</f>
        <v>#REF!</v>
      </c>
      <c r="Y137" s="108"/>
      <c r="Z137" s="89"/>
      <c r="AA137" s="89"/>
      <c r="AB137" s="89"/>
      <c r="AC137" s="89"/>
      <c r="AD137" s="23"/>
      <c r="AE137" s="23"/>
    </row>
    <row r="138" s="9" customFormat="true" ht="15" hidden="false" customHeight="true" outlineLevel="0" collapsed="false">
      <c r="A138" s="1"/>
      <c r="B138" s="109" t="s">
        <v>159</v>
      </c>
      <c r="C138" s="109"/>
      <c r="D138" s="109"/>
      <c r="E138" s="39" t="n">
        <f aca="false">E137/4</f>
        <v>121.635</v>
      </c>
      <c r="F138" s="39" t="n">
        <f aca="false">F137/4</f>
        <v>107.4575</v>
      </c>
      <c r="G138" s="39" t="n">
        <f aca="false">G137/4</f>
        <v>56.5065</v>
      </c>
      <c r="H138" s="39" t="n">
        <f aca="false">H137/4</f>
        <v>44.0943076923077</v>
      </c>
      <c r="I138" s="39" t="n">
        <f aca="false">I137/4</f>
        <v>57.2170277777778</v>
      </c>
      <c r="J138" s="39" t="n">
        <f aca="false">J137/4</f>
        <v>46.3243653846154</v>
      </c>
      <c r="K138" s="39" t="n">
        <f aca="false">K137/4</f>
        <v>249.203</v>
      </c>
      <c r="L138" s="39" t="n">
        <f aca="false">L137/4</f>
        <v>208.545019230769</v>
      </c>
      <c r="M138" s="39" t="n">
        <f aca="false">M137/4</f>
        <v>1780.40444444444</v>
      </c>
      <c r="N138" s="39" t="n">
        <f aca="false">N137/4</f>
        <v>1469.4969775641</v>
      </c>
      <c r="O138" s="73" t="n">
        <f aca="false">O137/4</f>
        <v>1.12583333333333</v>
      </c>
      <c r="P138" s="73" t="n">
        <f aca="false">P137/4</f>
        <v>0.849815873316943</v>
      </c>
      <c r="Q138" s="73" t="n">
        <f aca="false">Q137/4</f>
        <v>1.42608333333333</v>
      </c>
      <c r="R138" s="73" t="n">
        <f aca="false">R137/4</f>
        <v>1.19265729770831</v>
      </c>
      <c r="S138" s="39" t="n">
        <f aca="false">S137/4</f>
        <v>52.3475</v>
      </c>
      <c r="T138" s="39" t="n">
        <f aca="false">T137/4</f>
        <v>47.1019166666667</v>
      </c>
      <c r="U138" s="39" t="e">
        <f aca="false">U137/5</f>
        <v>#REF!</v>
      </c>
      <c r="V138" s="39" t="e">
        <f aca="false">V137/5</f>
        <v>#REF!</v>
      </c>
      <c r="W138" s="39" t="e">
        <f aca="false">W137/5</f>
        <v>#REF!</v>
      </c>
      <c r="X138" s="46" t="e">
        <f aca="false">X137/5</f>
        <v>#REF!</v>
      </c>
      <c r="Y138" s="108"/>
      <c r="Z138" s="89"/>
      <c r="AA138" s="89"/>
      <c r="AB138" s="89"/>
      <c r="AC138" s="89"/>
      <c r="AD138" s="23"/>
      <c r="AE138" s="23"/>
    </row>
    <row r="139" s="9" customFormat="true" ht="15" hidden="false" customHeight="true" outlineLevel="0" collapsed="false">
      <c r="A139" s="1"/>
      <c r="B139" s="110"/>
      <c r="C139" s="110"/>
      <c r="D139" s="110"/>
      <c r="E139" s="110"/>
      <c r="F139" s="110"/>
      <c r="G139" s="110"/>
      <c r="H139" s="110"/>
      <c r="I139" s="110"/>
      <c r="J139" s="110"/>
      <c r="K139" s="2"/>
      <c r="L139" s="2"/>
      <c r="M139" s="111"/>
      <c r="N139" s="13"/>
    </row>
    <row r="140" s="9" customFormat="true" ht="15" hidden="false" customHeight="true" outlineLevel="0" collapsed="false">
      <c r="A140" s="1"/>
      <c r="B140" s="110"/>
      <c r="C140" s="110"/>
      <c r="D140" s="110"/>
      <c r="E140" s="110"/>
      <c r="F140" s="110"/>
      <c r="G140" s="110"/>
      <c r="H140" s="110"/>
      <c r="I140" s="110"/>
      <c r="J140" s="112"/>
      <c r="K140" s="2"/>
      <c r="L140" s="2"/>
      <c r="M140" s="113"/>
      <c r="N140" s="112"/>
    </row>
    <row r="141" s="9" customFormat="true" ht="15" hidden="false" customHeight="true" outlineLevel="0" collapsed="false">
      <c r="A141" s="1"/>
      <c r="B141" s="110"/>
      <c r="C141" s="110"/>
      <c r="D141" s="110"/>
      <c r="E141" s="110"/>
      <c r="F141" s="110"/>
      <c r="G141" s="110"/>
      <c r="H141" s="110"/>
      <c r="I141" s="110"/>
      <c r="J141" s="112"/>
      <c r="K141" s="2"/>
      <c r="L141" s="2"/>
      <c r="M141" s="112"/>
      <c r="N141" s="112"/>
    </row>
    <row r="142" s="9" customFormat="true" ht="15" hidden="false" customHeight="true" outlineLevel="0" collapsed="false">
      <c r="A142" s="1"/>
      <c r="B142" s="114" t="s">
        <v>160</v>
      </c>
      <c r="C142" s="115"/>
      <c r="D142" s="115"/>
      <c r="E142" s="115"/>
      <c r="F142" s="115"/>
      <c r="G142" s="114"/>
      <c r="H142" s="114"/>
      <c r="I142" s="114"/>
      <c r="J142" s="114"/>
      <c r="K142" s="114"/>
      <c r="L142" s="114"/>
    </row>
    <row r="143" s="9" customFormat="true" ht="15" hidden="false" customHeight="true" outlineLevel="0" collapsed="false">
      <c r="A143" s="1"/>
      <c r="B143" s="114" t="s">
        <v>161</v>
      </c>
      <c r="C143" s="115"/>
      <c r="D143" s="115"/>
      <c r="E143" s="115"/>
      <c r="F143" s="115"/>
      <c r="G143" s="114"/>
      <c r="H143" s="114"/>
      <c r="I143" s="114"/>
      <c r="J143" s="114"/>
      <c r="K143" s="114"/>
      <c r="L143" s="114"/>
    </row>
    <row r="144" s="9" customFormat="true" ht="15" hidden="false" customHeight="true" outlineLevel="0" collapsed="false">
      <c r="A144" s="1"/>
      <c r="B144" s="114"/>
      <c r="C144" s="115"/>
      <c r="D144" s="115"/>
      <c r="E144" s="115"/>
      <c r="F144" s="115"/>
      <c r="G144" s="114"/>
      <c r="H144" s="114"/>
      <c r="I144" s="114"/>
      <c r="J144" s="114"/>
      <c r="K144" s="114"/>
      <c r="L144" s="114"/>
    </row>
    <row r="145" s="9" customFormat="true" ht="15" hidden="false" customHeight="true" outlineLevel="0" collapsed="false">
      <c r="A145" s="1"/>
      <c r="B145" s="116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8"/>
      <c r="N145" s="118"/>
    </row>
    <row r="146" s="9" customFormat="true" ht="15" hidden="false" customHeight="true" outlineLevel="0" collapsed="false">
      <c r="A146" s="1"/>
      <c r="B146" s="119"/>
      <c r="C146" s="119"/>
      <c r="D146" s="119"/>
      <c r="E146" s="120"/>
      <c r="F146" s="121"/>
      <c r="G146" s="122"/>
      <c r="H146" s="122"/>
      <c r="I146" s="122"/>
      <c r="J146" s="122"/>
      <c r="K146" s="123"/>
      <c r="L146" s="123"/>
      <c r="M146" s="123"/>
      <c r="N146" s="123"/>
    </row>
    <row r="147" s="9" customFormat="true" ht="15" hidden="false" customHeight="true" outlineLevel="0" collapsed="false">
      <c r="A147" s="1"/>
      <c r="B147" s="124" t="s">
        <v>162</v>
      </c>
      <c r="C147" s="125"/>
      <c r="D147" s="126"/>
      <c r="E147" s="126"/>
      <c r="F147" s="126"/>
      <c r="G147" s="126"/>
      <c r="H147" s="125"/>
      <c r="I147" s="125"/>
      <c r="J147" s="125" t="s">
        <v>163</v>
      </c>
      <c r="K147" s="125"/>
      <c r="L147" s="125"/>
      <c r="M147" s="13"/>
      <c r="N147" s="13"/>
    </row>
    <row r="148" s="9" customFormat="true" ht="15" hidden="false" customHeight="true" outlineLevel="0" collapsed="false">
      <c r="A148" s="1"/>
      <c r="B148" s="124"/>
      <c r="C148" s="125"/>
      <c r="D148" s="126"/>
      <c r="E148" s="126"/>
      <c r="F148" s="126"/>
      <c r="G148" s="126"/>
      <c r="H148" s="125"/>
      <c r="I148" s="125"/>
      <c r="J148" s="125"/>
      <c r="K148" s="125"/>
      <c r="L148" s="125"/>
      <c r="M148" s="13"/>
      <c r="N148" s="13"/>
    </row>
    <row r="149" s="9" customFormat="true" ht="15" hidden="false" customHeight="true" outlineLevel="0" collapsed="false">
      <c r="A149" s="1"/>
      <c r="B149" s="127" t="s">
        <v>164</v>
      </c>
      <c r="C149" s="127"/>
      <c r="D149" s="127"/>
      <c r="E149" s="127"/>
      <c r="F149" s="127"/>
      <c r="G149" s="127"/>
      <c r="H149" s="127"/>
      <c r="I149" s="127"/>
      <c r="J149" s="125" t="s">
        <v>165</v>
      </c>
      <c r="K149" s="125"/>
      <c r="L149" s="125"/>
      <c r="M149" s="13"/>
      <c r="N149" s="13"/>
    </row>
    <row r="150" s="9" customFormat="true" ht="15" hidden="false" customHeight="true" outlineLevel="0" collapsed="false">
      <c r="A150" s="1"/>
      <c r="B150" s="124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3"/>
      <c r="N150" s="13"/>
    </row>
    <row r="151" s="9" customFormat="true" ht="15" hidden="false" customHeight="true" outlineLevel="0" collapsed="false">
      <c r="A151" s="1"/>
      <c r="B151" s="128" t="s">
        <v>166</v>
      </c>
      <c r="C151" s="124"/>
      <c r="D151" s="124"/>
      <c r="E151" s="125"/>
      <c r="F151" s="125"/>
      <c r="G151" s="124"/>
      <c r="H151" s="124"/>
      <c r="I151" s="124"/>
      <c r="J151" s="128" t="s">
        <v>167</v>
      </c>
      <c r="K151" s="124"/>
      <c r="L151" s="125"/>
      <c r="M151" s="118"/>
      <c r="N151" s="118"/>
    </row>
    <row r="152" s="9" customFormat="true" ht="15" hidden="false" customHeight="true" outlineLevel="0" collapsed="false">
      <c r="A152" s="1"/>
      <c r="B152" s="124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18"/>
      <c r="N152" s="118"/>
    </row>
    <row r="153" s="9" customFormat="true" ht="15" hidden="false" customHeight="true" outlineLevel="0" collapsed="false">
      <c r="A153" s="1"/>
      <c r="B153" s="127" t="s">
        <v>168</v>
      </c>
      <c r="C153" s="129"/>
      <c r="D153" s="129"/>
      <c r="E153" s="129"/>
      <c r="F153" s="129"/>
      <c r="G153" s="127"/>
      <c r="H153" s="127"/>
      <c r="I153" s="127"/>
      <c r="J153" s="125" t="s">
        <v>169</v>
      </c>
      <c r="K153" s="125"/>
      <c r="L153" s="125"/>
      <c r="M153" s="118"/>
      <c r="N153" s="118"/>
    </row>
    <row r="154" s="9" customFormat="true" ht="15" hidden="false" customHeight="true" outlineLevel="0" collapsed="false">
      <c r="A154" s="1"/>
      <c r="B154" s="124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18"/>
      <c r="N154" s="118"/>
    </row>
    <row r="155" customFormat="false" ht="14.25" hidden="false" customHeight="false" outlineLevel="0" collapsed="false">
      <c r="B155" s="116"/>
      <c r="C155" s="116"/>
      <c r="D155" s="116"/>
      <c r="E155" s="117"/>
      <c r="F155" s="117"/>
      <c r="G155" s="116"/>
      <c r="H155" s="116"/>
      <c r="I155" s="116"/>
      <c r="J155" s="116"/>
      <c r="K155" s="116"/>
      <c r="L155" s="116"/>
      <c r="M155" s="130"/>
      <c r="N155" s="130"/>
    </row>
    <row r="156" customFormat="false" ht="14.25" hidden="false" customHeight="false" outlineLevel="0" collapsed="false">
      <c r="B156" s="116"/>
      <c r="C156" s="116"/>
      <c r="D156" s="116"/>
      <c r="E156" s="117"/>
      <c r="F156" s="117"/>
      <c r="G156" s="116"/>
      <c r="H156" s="116"/>
      <c r="I156" s="116"/>
      <c r="J156" s="116"/>
      <c r="K156" s="116"/>
      <c r="L156" s="116"/>
      <c r="M156" s="130"/>
      <c r="N156" s="130"/>
    </row>
    <row r="157" s="9" customFormat="true" ht="14.25" hidden="false" customHeight="false" outlineLevel="0" collapsed="false">
      <c r="A157" s="1"/>
      <c r="B157" s="116"/>
      <c r="C157" s="116"/>
      <c r="D157" s="116"/>
      <c r="E157" s="117"/>
      <c r="F157" s="117"/>
      <c r="G157" s="116"/>
      <c r="H157" s="116"/>
      <c r="I157" s="116"/>
      <c r="J157" s="116"/>
      <c r="K157" s="116"/>
      <c r="L157" s="116"/>
      <c r="M157" s="118"/>
      <c r="N157" s="118"/>
    </row>
    <row r="158" s="9" customFormat="true" ht="14.25" hidden="false" customHeight="false" outlineLevel="0" collapsed="false">
      <c r="A158" s="1"/>
      <c r="B158" s="116"/>
      <c r="C158" s="116"/>
      <c r="D158" s="116"/>
      <c r="E158" s="117"/>
      <c r="F158" s="117"/>
      <c r="G158" s="116"/>
      <c r="H158" s="116"/>
      <c r="I158" s="116"/>
      <c r="J158" s="116"/>
      <c r="K158" s="116"/>
      <c r="L158" s="116"/>
      <c r="M158" s="118"/>
      <c r="N158" s="118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  <row r="175" s="9" customFormat="true" ht="12.75" hidden="false" customHeight="false" outlineLevel="0" collapsed="false">
      <c r="A175" s="1"/>
      <c r="B175" s="2"/>
      <c r="C175" s="2"/>
      <c r="D175" s="2"/>
      <c r="E175" s="3"/>
      <c r="F175" s="3"/>
      <c r="G175" s="2"/>
      <c r="H175" s="2"/>
      <c r="I175" s="2"/>
      <c r="J175" s="2"/>
      <c r="K175" s="2"/>
      <c r="L175" s="2"/>
      <c r="M175" s="2"/>
      <c r="N175" s="2"/>
    </row>
    <row r="176" s="9" customFormat="tru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2"/>
      <c r="M176" s="2"/>
      <c r="N176" s="2"/>
    </row>
    <row r="177" s="9" customFormat="true" ht="12.75" hidden="false" customHeight="false" outlineLevel="0" collapsed="false">
      <c r="A177" s="1"/>
      <c r="B177" s="2"/>
      <c r="C177" s="2"/>
      <c r="D177" s="2"/>
      <c r="E177" s="3"/>
      <c r="F177" s="3"/>
      <c r="G177" s="2"/>
      <c r="H177" s="2"/>
      <c r="I177" s="2"/>
      <c r="J177" s="2"/>
      <c r="K177" s="2"/>
      <c r="L177" s="2"/>
      <c r="M177" s="2"/>
      <c r="N177" s="2"/>
    </row>
    <row r="178" s="9" customFormat="true" ht="12.75" hidden="false" customHeight="false" outlineLevel="0" collapsed="false">
      <c r="A178" s="1"/>
      <c r="B178" s="2"/>
      <c r="C178" s="2"/>
      <c r="D178" s="2"/>
      <c r="E178" s="3"/>
      <c r="F178" s="3"/>
      <c r="G178" s="2"/>
      <c r="H178" s="2"/>
      <c r="I178" s="2"/>
      <c r="J178" s="2"/>
      <c r="K178" s="2"/>
      <c r="L178" s="2"/>
      <c r="M178" s="2"/>
      <c r="N178" s="2"/>
    </row>
    <row r="179" s="9" customFormat="true" ht="12.75" hidden="false" customHeight="false" outlineLevel="0" collapsed="false">
      <c r="A179" s="1"/>
      <c r="B179" s="2"/>
      <c r="C179" s="2"/>
      <c r="D179" s="2"/>
      <c r="E179" s="3"/>
      <c r="F179" s="3"/>
      <c r="G179" s="2"/>
      <c r="H179" s="2"/>
      <c r="I179" s="2"/>
      <c r="J179" s="2"/>
      <c r="K179" s="2"/>
      <c r="L179" s="2"/>
      <c r="M179" s="2"/>
      <c r="N179" s="2"/>
    </row>
    <row r="180" s="9" customFormat="tru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2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34:D136"/>
    <mergeCell ref="E134:F135"/>
    <mergeCell ref="G134:L134"/>
    <mergeCell ref="M134:N135"/>
    <mergeCell ref="O134:T134"/>
    <mergeCell ref="U134:X134"/>
    <mergeCell ref="G135:H135"/>
    <mergeCell ref="I135:J135"/>
    <mergeCell ref="K135:L135"/>
    <mergeCell ref="O135:P135"/>
    <mergeCell ref="Q135:R135"/>
    <mergeCell ref="S135:T135"/>
    <mergeCell ref="U135:V135"/>
    <mergeCell ref="W135:X135"/>
    <mergeCell ref="B137:D137"/>
    <mergeCell ref="B138:D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>user</dc:creator>
  <dc:description/>
  <dc:language>en-US</dc:language>
  <cp:lastModifiedBy>user</cp:lastModifiedBy>
  <cp:lastPrinted>2018-08-23T03:46:44Z</cp:lastPrinted>
  <dcterms:modified xsi:type="dcterms:W3CDTF">2018-08-24T12:39:48Z</dcterms:modified>
  <cp:revision>0</cp:revision>
  <dc:subject/>
  <dc:title/>
</cp:coreProperties>
</file>